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iodic table" sheetId="1" state="visible" r:id="rId2"/>
    <sheet name="comb. constants" sheetId="2" state="visible" r:id="rId3"/>
    <sheet name="fuel data" sheetId="3" state="visible" r:id="rId4"/>
  </sheets>
  <definedNames>
    <definedName function="false" hidden="false" localSheetId="1" name="_xlnm.Print_Area" vbProcedure="false">'comb. constants'!$A$1:$T$107</definedName>
    <definedName function="false" hidden="false" localSheetId="2" name="_xlnm.Print_Area" vbProcedure="false">'fuel data'!$A$1:$T$35</definedName>
    <definedName function="false" hidden="false" name="molv" vbProcedure="false">'comb. constants'!$AB$1</definedName>
    <definedName function="false" hidden="false" name="mwair" vbProcedure="false">'comb. constants'!$AB$2</definedName>
    <definedName function="false" hidden="false" name="mwn2a" vbProcedure="false">'comb. constants'!$AB$3</definedName>
    <definedName function="false" hidden="false" name="pvn2" vbProcedure="false">'comb. constants'!$V$3</definedName>
    <definedName function="false" hidden="false" name="pvo2" vbProcedure="false">'comb. constants'!$V$2</definedName>
    <definedName function="false" hidden="false" name="pwn2" vbProcedure="false">'comb. constants'!$W$3</definedName>
    <definedName function="false" hidden="false" name="pwo2" vbProcedure="false">'comb. constants'!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1">
  <si>
    <t xml:space="preserve">P E R I O D I C     T A B L E     of     E L E M E N T S</t>
  </si>
  <si>
    <t xml:space="preserve">Doc. No.</t>
  </si>
  <si>
    <t xml:space="preserve">TBL - ELEM - 100</t>
  </si>
  <si>
    <t xml:space="preserve">Sheet No.</t>
  </si>
  <si>
    <t xml:space="preserve">1     of     1</t>
  </si>
  <si>
    <t xml:space="preserve">Date</t>
  </si>
  <si>
    <t xml:space="preserve">2003.   12.   24.</t>
  </si>
  <si>
    <t xml:space="preserve">Atomic</t>
  </si>
  <si>
    <t xml:space="preserve">Symbol</t>
  </si>
  <si>
    <t xml:space="preserve">Name</t>
  </si>
  <si>
    <t xml:space="preserve">Revision</t>
  </si>
  <si>
    <t xml:space="preserve">No.</t>
  </si>
  <si>
    <t xml:space="preserve">Mass</t>
  </si>
  <si>
    <t xml:space="preserve">H</t>
  </si>
  <si>
    <t xml:space="preserve">Hydrogen</t>
  </si>
  <si>
    <t xml:space="preserve">He</t>
  </si>
  <si>
    <t xml:space="preserve">Helium</t>
  </si>
  <si>
    <t xml:space="preserve">Li</t>
  </si>
  <si>
    <t xml:space="preserve">Lithium</t>
  </si>
  <si>
    <t xml:space="preserve">Be</t>
  </si>
  <si>
    <t xml:space="preserve">Beryllium</t>
  </si>
  <si>
    <t xml:space="preserve">B</t>
  </si>
  <si>
    <t xml:space="preserve">Boron</t>
  </si>
  <si>
    <t xml:space="preserve">C</t>
  </si>
  <si>
    <t xml:space="preserve">Carbon</t>
  </si>
  <si>
    <t xml:space="preserve">N</t>
  </si>
  <si>
    <t xml:space="preserve">Nitrogen</t>
  </si>
  <si>
    <t xml:space="preserve">O</t>
  </si>
  <si>
    <t xml:space="preserve">Oxygen</t>
  </si>
  <si>
    <t xml:space="preserve">F</t>
  </si>
  <si>
    <t xml:space="preserve">Fluorine</t>
  </si>
  <si>
    <t xml:space="preserve">Ne</t>
  </si>
  <si>
    <t xml:space="preserve">Neon</t>
  </si>
  <si>
    <t xml:space="preserve">Na</t>
  </si>
  <si>
    <t xml:space="preserve">Sodium</t>
  </si>
  <si>
    <t xml:space="preserve">Mg</t>
  </si>
  <si>
    <t xml:space="preserve">Magnesium</t>
  </si>
  <si>
    <t xml:space="preserve">Al</t>
  </si>
  <si>
    <t xml:space="preserve">Aluminum</t>
  </si>
  <si>
    <t xml:space="preserve">Si</t>
  </si>
  <si>
    <t xml:space="preserve">Silicon</t>
  </si>
  <si>
    <t xml:space="preserve">P</t>
  </si>
  <si>
    <t xml:space="preserve">Phosphorus</t>
  </si>
  <si>
    <t xml:space="preserve">S</t>
  </si>
  <si>
    <t xml:space="preserve">Sulfur</t>
  </si>
  <si>
    <t xml:space="preserve">Cl</t>
  </si>
  <si>
    <t xml:space="preserve">Chlorine</t>
  </si>
  <si>
    <t xml:space="preserve">Ar</t>
  </si>
  <si>
    <t xml:space="preserve">Argon</t>
  </si>
  <si>
    <t xml:space="preserve">K</t>
  </si>
  <si>
    <t xml:space="preserve">Potassium</t>
  </si>
  <si>
    <t xml:space="preserve">Ca</t>
  </si>
  <si>
    <t xml:space="preserve">Calcium</t>
  </si>
  <si>
    <t xml:space="preserve">Sc</t>
  </si>
  <si>
    <t xml:space="preserve">Scandium</t>
  </si>
  <si>
    <t xml:space="preserve">Ti</t>
  </si>
  <si>
    <t xml:space="preserve">Titanium</t>
  </si>
  <si>
    <t xml:space="preserve">V</t>
  </si>
  <si>
    <t xml:space="preserve">Vanadium</t>
  </si>
  <si>
    <t xml:space="preserve">Cr</t>
  </si>
  <si>
    <t xml:space="preserve">Chromium</t>
  </si>
  <si>
    <t xml:space="preserve">Mn</t>
  </si>
  <si>
    <t xml:space="preserve">Manganese</t>
  </si>
  <si>
    <t xml:space="preserve">Fe</t>
  </si>
  <si>
    <t xml:space="preserve">Iron</t>
  </si>
  <si>
    <t xml:space="preserve">Co</t>
  </si>
  <si>
    <t xml:space="preserve">Cobalt</t>
  </si>
  <si>
    <t xml:space="preserve">Ni</t>
  </si>
  <si>
    <t xml:space="preserve">Nickel</t>
  </si>
  <si>
    <t xml:space="preserve">Cu</t>
  </si>
  <si>
    <t xml:space="preserve">Copper</t>
  </si>
  <si>
    <t xml:space="preserve">Zn</t>
  </si>
  <si>
    <t xml:space="preserve">Zinc</t>
  </si>
  <si>
    <t xml:space="preserve"> Narai Heat Transfer Engineering Services (HTES)</t>
  </si>
  <si>
    <t xml:space="preserve">나래열기술</t>
  </si>
  <si>
    <t xml:space="preserve">C O M B U S T I O N     C O N S T A N T S</t>
  </si>
  <si>
    <t xml:space="preserve">* Constants *</t>
  </si>
  <si>
    <t xml:space="preserve">vol%</t>
  </si>
  <si>
    <t xml:space="preserve">wt%</t>
  </si>
  <si>
    <t xml:space="preserve">Molar Volume</t>
  </si>
  <si>
    <t xml:space="preserve">TBL - CBCS - 100</t>
  </si>
  <si>
    <t xml:space="preserve">1     of     3</t>
  </si>
  <si>
    <t xml:space="preserve">O2 in Air</t>
  </si>
  <si>
    <t xml:space="preserve">MW of Air</t>
  </si>
  <si>
    <t xml:space="preserve">2005.  5.   31.</t>
  </si>
  <si>
    <t xml:space="preserve">N2 in Air</t>
  </si>
  <si>
    <t xml:space="preserve">MW of Atm. N2, N2a</t>
  </si>
  <si>
    <t xml:space="preserve">Substance</t>
  </si>
  <si>
    <t xml:space="preserve">Formula</t>
  </si>
  <si>
    <t xml:space="preserve">Molec.</t>
  </si>
  <si>
    <t xml:space="preserve">Density</t>
  </si>
  <si>
    <t xml:space="preserve">Heat of Comb.</t>
  </si>
  <si>
    <t xml:space="preserve">Required for Comb.</t>
  </si>
  <si>
    <t xml:space="preserve">Flue Gas Product</t>
  </si>
  <si>
    <t xml:space="preserve">2011. 1. 24.</t>
  </si>
  <si>
    <t xml:space="preserve">Weight</t>
  </si>
  <si>
    <t xml:space="preserve">HCV</t>
  </si>
  <si>
    <t xml:space="preserve">LCV</t>
  </si>
  <si>
    <t xml:space="preserve">O2</t>
  </si>
  <si>
    <t xml:space="preserve">N2</t>
  </si>
  <si>
    <t xml:space="preserve">Air</t>
  </si>
  <si>
    <t xml:space="preserve">CO2</t>
  </si>
  <si>
    <t xml:space="preserve">H2O</t>
  </si>
  <si>
    <t xml:space="preserve">SO2</t>
  </si>
  <si>
    <t xml:space="preserve">I N P U T     for     Formula</t>
  </si>
  <si>
    <t xml:space="preserve">Reaction Formula</t>
  </si>
  <si>
    <t xml:space="preserve">kg/Nm3</t>
  </si>
  <si>
    <t xml:space="preserve">kcal/kg</t>
  </si>
  <si>
    <t xml:space="preserve">kmole</t>
  </si>
  <si>
    <t xml:space="preserve">Atomic Symbol / Q'ty, Max. 5</t>
  </si>
  <si>
    <t xml:space="preserve">=</t>
  </si>
  <si>
    <t xml:space="preserve">S2</t>
  </si>
  <si>
    <t xml:space="preserve">H2S</t>
  </si>
  <si>
    <t xml:space="preserve">Nitrogen, Eq.</t>
  </si>
  <si>
    <t xml:space="preserve">N2a</t>
  </si>
  <si>
    <t xml:space="preserve">Carbon monoxide</t>
  </si>
  <si>
    <t xml:space="preserve">Carbon dioxide</t>
  </si>
  <si>
    <t xml:space="preserve">Ammonia</t>
  </si>
  <si>
    <t xml:space="preserve">***</t>
  </si>
  <si>
    <t xml:space="preserve"> 2011. 1. 24.</t>
  </si>
  <si>
    <t xml:space="preserve">Hydrogen sulfide</t>
  </si>
  <si>
    <t xml:space="preserve"> to S2</t>
  </si>
  <si>
    <t xml:space="preserve">Hydrogen sulfide 2</t>
  </si>
  <si>
    <t xml:space="preserve"> Unburnt</t>
  </si>
  <si>
    <t xml:space="preserve">Hydrogen sulfide 0</t>
  </si>
  <si>
    <t xml:space="preserve">Sulfur dioxide</t>
  </si>
  <si>
    <t xml:space="preserve">Water Liquid</t>
  </si>
  <si>
    <t xml:space="preserve">Ash</t>
  </si>
  <si>
    <t xml:space="preserve">Water Vapor</t>
  </si>
  <si>
    <t xml:space="preserve">*   Aromatic series,  Cn H2n-6   *</t>
  </si>
  <si>
    <t xml:space="preserve">Benzene</t>
  </si>
  <si>
    <t xml:space="preserve">Toluene</t>
  </si>
  <si>
    <t xml:space="preserve">Xylene</t>
  </si>
  <si>
    <t xml:space="preserve">Acetylene</t>
  </si>
  <si>
    <t xml:space="preserve">Naphthalene</t>
  </si>
  <si>
    <t xml:space="preserve"> NTES</t>
  </si>
  <si>
    <t xml:space="preserve">Narai Thermal Engineering Services </t>
  </si>
  <si>
    <t xml:space="preserve">2     of     3</t>
  </si>
  <si>
    <t xml:space="preserve">2008.  8.   15.</t>
  </si>
  <si>
    <t xml:space="preserve">*   Paraffin Series,  Cn H2n+2   *</t>
  </si>
  <si>
    <t xml:space="preserve">Methane</t>
  </si>
  <si>
    <t xml:space="preserve">Ethane</t>
  </si>
  <si>
    <t xml:space="preserve">Propane</t>
  </si>
  <si>
    <t xml:space="preserve">n-Butane</t>
  </si>
  <si>
    <t xml:space="preserve">i-Butane</t>
  </si>
  <si>
    <t xml:space="preserve">n-Pentane</t>
  </si>
  <si>
    <t xml:space="preserve">i-Pentane</t>
  </si>
  <si>
    <t xml:space="preserve">Neopentane</t>
  </si>
  <si>
    <t xml:space="preserve">n-Hexane</t>
  </si>
  <si>
    <t xml:space="preserve">i-Hexane</t>
  </si>
  <si>
    <t xml:space="preserve">n-Heptane</t>
  </si>
  <si>
    <t xml:space="preserve">Triptane</t>
  </si>
  <si>
    <t xml:space="preserve">n-Octane</t>
  </si>
  <si>
    <t xml:space="preserve">i-Octane</t>
  </si>
  <si>
    <t xml:space="preserve">n-Nonane</t>
  </si>
  <si>
    <t xml:space="preserve">n-Decane</t>
  </si>
  <si>
    <t xml:space="preserve">*   Olefin Series,  Cn H2n   *</t>
  </si>
  <si>
    <t xml:space="preserve">Ethylene</t>
  </si>
  <si>
    <t xml:space="preserve">Propylene</t>
  </si>
  <si>
    <t xml:space="preserve">n-Butene</t>
  </si>
  <si>
    <t xml:space="preserve">i-Butene</t>
  </si>
  <si>
    <t xml:space="preserve">n-Pentene</t>
  </si>
  <si>
    <t xml:space="preserve">i-Pentene</t>
  </si>
  <si>
    <t xml:space="preserve">i-Hexene</t>
  </si>
  <si>
    <t xml:space="preserve">3     of     3</t>
  </si>
  <si>
    <t xml:space="preserve">2003.  12.   24.</t>
  </si>
  <si>
    <t xml:space="preserve">*  Alcohol Series,  Cn H2n+1 OH  *</t>
  </si>
  <si>
    <t xml:space="preserve">Methyl Alcohol</t>
  </si>
  <si>
    <t xml:space="preserve">Ethyl Alcohol</t>
  </si>
  <si>
    <t xml:space="preserve">1-Propanol</t>
  </si>
  <si>
    <t xml:space="preserve">1-Butanol</t>
  </si>
  <si>
    <t xml:space="preserve">1-Pentanol</t>
  </si>
  <si>
    <t xml:space="preserve">1-Hexanol</t>
  </si>
  <si>
    <t xml:space="preserve">*  Cycloalcane series,  Cn H2n  *</t>
  </si>
  <si>
    <t xml:space="preserve">Cyclopentane</t>
  </si>
  <si>
    <t xml:space="preserve">Cyclohexane</t>
  </si>
  <si>
    <t xml:space="preserve">Cycloheptane</t>
  </si>
  <si>
    <t xml:space="preserve">Cyclooctane</t>
  </si>
  <si>
    <t xml:space="preserve">*  Diolefin Series,  Cn H2n-2  *</t>
  </si>
  <si>
    <t xml:space="preserve">Isoprene</t>
  </si>
  <si>
    <t xml:space="preserve">1/5-Hexadiene</t>
  </si>
  <si>
    <t xml:space="preserve">*  Cycloolefin series,  Cn H2n-2  *</t>
  </si>
  <si>
    <t xml:space="preserve">Cyclopentene</t>
  </si>
  <si>
    <t xml:space="preserve">Cyclohexene</t>
  </si>
  <si>
    <t xml:space="preserve">END</t>
  </si>
  <si>
    <t xml:space="preserve">F U E L     D A T A</t>
  </si>
  <si>
    <t xml:space="preserve">TBL - FUEL - 100</t>
  </si>
  <si>
    <t xml:space="preserve">of</t>
  </si>
  <si>
    <t xml:space="preserve">2004.   1.   7.</t>
  </si>
  <si>
    <t xml:space="preserve">B-C High Sulfur</t>
  </si>
  <si>
    <t xml:space="preserve">B-C Low Sulfur</t>
  </si>
  <si>
    <t xml:space="preserve">Diesel Oil</t>
  </si>
  <si>
    <t xml:space="preserve"> Fuel Type</t>
  </si>
  <si>
    <t xml:space="preserve">Liquid Fuel</t>
  </si>
  <si>
    <t xml:space="preserve"> * Component Max. 12</t>
  </si>
  <si>
    <t xml:space="preserve">Total</t>
  </si>
  <si>
    <t xml:space="preserve">Molecular Weight</t>
  </si>
  <si>
    <t xml:space="preserve">Cal'd</t>
  </si>
  <si>
    <t xml:space="preserve">Actual</t>
  </si>
  <si>
    <t xml:space="preserve"> Narai Heat Transfer Engineering Co. ( HTES )</t>
  </si>
  <si>
    <t xml:space="preserve">나래열기술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_ "/>
    <numFmt numFmtId="166" formatCode="0.00"/>
    <numFmt numFmtId="167" formatCode="0.0000"/>
    <numFmt numFmtId="168" formatCode="0.0"/>
    <numFmt numFmtId="169" formatCode="0.000"/>
    <numFmt numFmtId="170" formatCode="General"/>
    <numFmt numFmtId="171" formatCode="#,##0_ "/>
    <numFmt numFmtId="172" formatCode="0.00_ "/>
    <numFmt numFmtId="173" formatCode="0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바탕"/>
      <family val="1"/>
      <charset val="129"/>
    </font>
    <font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formt" xfId="20"/>
    <cellStyle name="표준_formt_1" xfId="21"/>
    <cellStyle name="표준_formt_form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5</xdr:col>
      <xdr:colOff>9000</xdr:colOff>
      <xdr:row>6</xdr:row>
      <xdr:rowOff>18720</xdr:rowOff>
    </xdr:to>
    <xdr:clientData/>
  </xdr:twoCellAnchor>
  <xdr:twoCellAnchor editAs="oneCell">
    <xdr:from>
      <xdr:col>0</xdr:col>
      <xdr:colOff>0</xdr:colOff>
      <xdr:row>6</xdr:row>
      <xdr:rowOff>162000</xdr:rowOff>
    </xdr:from>
    <xdr:to>
      <xdr:col>1</xdr:col>
      <xdr:colOff>426240</xdr:colOff>
      <xdr:row>7</xdr:row>
      <xdr:rowOff>171360</xdr:rowOff>
    </xdr:to>
    <xdr:clientData/>
  </xdr:twoCellAnchor>
  <xdr:twoCellAnchor editAs="oneCell">
    <xdr:from>
      <xdr:col>0</xdr:col>
      <xdr:colOff>0</xdr:colOff>
      <xdr:row>7</xdr:row>
      <xdr:rowOff>162000</xdr:rowOff>
    </xdr:from>
    <xdr:to>
      <xdr:col>1</xdr:col>
      <xdr:colOff>426240</xdr:colOff>
      <xdr:row>8</xdr:row>
      <xdr:rowOff>171720</xdr:rowOff>
    </xdr:to>
    <xdr:clientData/>
  </xdr:twoCellAnchor>
  <xdr:twoCellAnchor editAs="oneCell">
    <xdr:from>
      <xdr:col>0</xdr:col>
      <xdr:colOff>0</xdr:colOff>
      <xdr:row>8</xdr:row>
      <xdr:rowOff>162360</xdr:rowOff>
    </xdr:from>
    <xdr:to>
      <xdr:col>1</xdr:col>
      <xdr:colOff>426240</xdr:colOff>
      <xdr:row>9</xdr:row>
      <xdr:rowOff>171360</xdr:rowOff>
    </xdr:to>
    <xdr:clientData/>
  </xdr:twoCellAnchor>
  <xdr:twoCellAnchor editAs="oneCell">
    <xdr:from>
      <xdr:col>0</xdr:col>
      <xdr:colOff>0</xdr:colOff>
      <xdr:row>9</xdr:row>
      <xdr:rowOff>162000</xdr:rowOff>
    </xdr:from>
    <xdr:to>
      <xdr:col>1</xdr:col>
      <xdr:colOff>426240</xdr:colOff>
      <xdr:row>10</xdr:row>
      <xdr:rowOff>171360</xdr:rowOff>
    </xdr:to>
    <xdr:clientData/>
  </xdr:twoCellAnchor>
  <xdr:twoCellAnchor editAs="oneCell">
    <xdr:from>
      <xdr:col>0</xdr:col>
      <xdr:colOff>0</xdr:colOff>
      <xdr:row>10</xdr:row>
      <xdr:rowOff>162000</xdr:rowOff>
    </xdr:from>
    <xdr:to>
      <xdr:col>1</xdr:col>
      <xdr:colOff>426240</xdr:colOff>
      <xdr:row>11</xdr:row>
      <xdr:rowOff>171360</xdr:rowOff>
    </xdr:to>
    <xdr:clientData/>
  </xdr:twoCellAnchor>
  <xdr:twoCellAnchor editAs="oneCell">
    <xdr:from>
      <xdr:col>0</xdr:col>
      <xdr:colOff>0</xdr:colOff>
      <xdr:row>11</xdr:row>
      <xdr:rowOff>162000</xdr:rowOff>
    </xdr:from>
    <xdr:to>
      <xdr:col>1</xdr:col>
      <xdr:colOff>426240</xdr:colOff>
      <xdr:row>12</xdr:row>
      <xdr:rowOff>171720</xdr:rowOff>
    </xdr:to>
    <xdr:clientData/>
  </xdr:twoCellAnchor>
  <xdr:twoCellAnchor editAs="oneCell">
    <xdr:from>
      <xdr:col>0</xdr:col>
      <xdr:colOff>0</xdr:colOff>
      <xdr:row>12</xdr:row>
      <xdr:rowOff>162360</xdr:rowOff>
    </xdr:from>
    <xdr:to>
      <xdr:col>1</xdr:col>
      <xdr:colOff>426240</xdr:colOff>
      <xdr:row>13</xdr:row>
      <xdr:rowOff>171360</xdr:rowOff>
    </xdr:to>
    <xdr:clientData/>
  </xdr:twoCellAnchor>
  <xdr:twoCellAnchor editAs="oneCell">
    <xdr:from>
      <xdr:col>0</xdr:col>
      <xdr:colOff>0</xdr:colOff>
      <xdr:row>13</xdr:row>
      <xdr:rowOff>162000</xdr:rowOff>
    </xdr:from>
    <xdr:to>
      <xdr:col>1</xdr:col>
      <xdr:colOff>426240</xdr:colOff>
      <xdr:row>14</xdr:row>
      <xdr:rowOff>171360</xdr:rowOff>
    </xdr:to>
    <xdr:clientData/>
  </xdr:twoCellAnchor>
  <xdr:twoCellAnchor editAs="oneCell">
    <xdr:from>
      <xdr:col>0</xdr:col>
      <xdr:colOff>0</xdr:colOff>
      <xdr:row>14</xdr:row>
      <xdr:rowOff>162000</xdr:rowOff>
    </xdr:from>
    <xdr:to>
      <xdr:col>1</xdr:col>
      <xdr:colOff>426240</xdr:colOff>
      <xdr:row>15</xdr:row>
      <xdr:rowOff>171360</xdr:rowOff>
    </xdr:to>
    <xdr:clientData/>
  </xdr:twoCellAnchor>
  <xdr:twoCellAnchor editAs="oneCell">
    <xdr:from>
      <xdr:col>0</xdr:col>
      <xdr:colOff>0</xdr:colOff>
      <xdr:row>15</xdr:row>
      <xdr:rowOff>162000</xdr:rowOff>
    </xdr:from>
    <xdr:to>
      <xdr:col>1</xdr:col>
      <xdr:colOff>426240</xdr:colOff>
      <xdr:row>16</xdr:row>
      <xdr:rowOff>171720</xdr:rowOff>
    </xdr:to>
    <xdr:clientData/>
  </xdr:twoCellAnchor>
  <xdr:twoCellAnchor editAs="oneCell">
    <xdr:from>
      <xdr:col>0</xdr:col>
      <xdr:colOff>0</xdr:colOff>
      <xdr:row>16</xdr:row>
      <xdr:rowOff>162360</xdr:rowOff>
    </xdr:from>
    <xdr:to>
      <xdr:col>1</xdr:col>
      <xdr:colOff>426240</xdr:colOff>
      <xdr:row>17</xdr:row>
      <xdr:rowOff>171360</xdr:rowOff>
    </xdr:to>
    <xdr:clientData/>
  </xdr:twoCellAnchor>
  <xdr:twoCellAnchor editAs="oneCell">
    <xdr:from>
      <xdr:col>0</xdr:col>
      <xdr:colOff>0</xdr:colOff>
      <xdr:row>17</xdr:row>
      <xdr:rowOff>162000</xdr:rowOff>
    </xdr:from>
    <xdr:to>
      <xdr:col>1</xdr:col>
      <xdr:colOff>426240</xdr:colOff>
      <xdr:row>18</xdr:row>
      <xdr:rowOff>1713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360</xdr:colOff>
      <xdr:row>8</xdr:row>
      <xdr:rowOff>9360</xdr:rowOff>
    </xdr:to>
    <xdr:clientData/>
  </xdr:twoCellAnchor>
  <xdr:twoCellAnchor editAs="oneCell">
    <xdr:from>
      <xdr:col>5</xdr:col>
      <xdr:colOff>0</xdr:colOff>
      <xdr:row>7</xdr:row>
      <xdr:rowOff>162000</xdr:rowOff>
    </xdr:from>
    <xdr:to>
      <xdr:col>7</xdr:col>
      <xdr:colOff>360</xdr:colOff>
      <xdr:row>8</xdr:row>
      <xdr:rowOff>171720</xdr:rowOff>
    </xdr:to>
    <xdr:clientData/>
  </xdr:twoCellAnchor>
  <xdr:twoCellAnchor editAs="oneCell">
    <xdr:from>
      <xdr:col>5</xdr:col>
      <xdr:colOff>0</xdr:colOff>
      <xdr:row>8</xdr:row>
      <xdr:rowOff>162360</xdr:rowOff>
    </xdr:from>
    <xdr:to>
      <xdr:col>7</xdr:col>
      <xdr:colOff>360</xdr:colOff>
      <xdr:row>9</xdr:row>
      <xdr:rowOff>171360</xdr:rowOff>
    </xdr:to>
    <xdr:clientData/>
  </xdr:twoCellAnchor>
  <xdr:twoCellAnchor editAs="oneCell">
    <xdr:from>
      <xdr:col>5</xdr:col>
      <xdr:colOff>0</xdr:colOff>
      <xdr:row>9</xdr:row>
      <xdr:rowOff>162000</xdr:rowOff>
    </xdr:from>
    <xdr:to>
      <xdr:col>7</xdr:col>
      <xdr:colOff>360</xdr:colOff>
      <xdr:row>10</xdr:row>
      <xdr:rowOff>171360</xdr:rowOff>
    </xdr:to>
    <xdr:clientData/>
  </xdr:twoCellAnchor>
  <xdr:twoCellAnchor editAs="oneCell">
    <xdr:from>
      <xdr:col>5</xdr:col>
      <xdr:colOff>0</xdr:colOff>
      <xdr:row>10</xdr:row>
      <xdr:rowOff>162000</xdr:rowOff>
    </xdr:from>
    <xdr:to>
      <xdr:col>7</xdr:col>
      <xdr:colOff>360</xdr:colOff>
      <xdr:row>11</xdr:row>
      <xdr:rowOff>171360</xdr:rowOff>
    </xdr:to>
    <xdr:clientData/>
  </xdr:twoCellAnchor>
  <xdr:twoCellAnchor editAs="oneCell">
    <xdr:from>
      <xdr:col>5</xdr:col>
      <xdr:colOff>0</xdr:colOff>
      <xdr:row>11</xdr:row>
      <xdr:rowOff>162000</xdr:rowOff>
    </xdr:from>
    <xdr:to>
      <xdr:col>7</xdr:col>
      <xdr:colOff>360</xdr:colOff>
      <xdr:row>12</xdr:row>
      <xdr:rowOff>171720</xdr:rowOff>
    </xdr:to>
    <xdr:clientData/>
  </xdr:twoCellAnchor>
  <xdr:twoCellAnchor editAs="oneCell">
    <xdr:from>
      <xdr:col>5</xdr:col>
      <xdr:colOff>0</xdr:colOff>
      <xdr:row>12</xdr:row>
      <xdr:rowOff>162360</xdr:rowOff>
    </xdr:from>
    <xdr:to>
      <xdr:col>7</xdr:col>
      <xdr:colOff>360</xdr:colOff>
      <xdr:row>13</xdr:row>
      <xdr:rowOff>171360</xdr:rowOff>
    </xdr:to>
    <xdr:clientData/>
  </xdr:twoCellAnchor>
  <xdr:twoCellAnchor editAs="oneCell">
    <xdr:from>
      <xdr:col>5</xdr:col>
      <xdr:colOff>0</xdr:colOff>
      <xdr:row>13</xdr:row>
      <xdr:rowOff>162000</xdr:rowOff>
    </xdr:from>
    <xdr:to>
      <xdr:col>7</xdr:col>
      <xdr:colOff>360</xdr:colOff>
      <xdr:row>14</xdr:row>
      <xdr:rowOff>171360</xdr:rowOff>
    </xdr:to>
    <xdr:clientData/>
  </xdr:twoCellAnchor>
  <xdr:twoCellAnchor editAs="oneCell">
    <xdr:from>
      <xdr:col>5</xdr:col>
      <xdr:colOff>0</xdr:colOff>
      <xdr:row>14</xdr:row>
      <xdr:rowOff>162000</xdr:rowOff>
    </xdr:from>
    <xdr:to>
      <xdr:col>7</xdr:col>
      <xdr:colOff>360</xdr:colOff>
      <xdr:row>15</xdr:row>
      <xdr:rowOff>171360</xdr:rowOff>
    </xdr:to>
    <xdr:clientData/>
  </xdr:twoCellAnchor>
  <xdr:twoCellAnchor editAs="oneCell">
    <xdr:from>
      <xdr:col>5</xdr:col>
      <xdr:colOff>0</xdr:colOff>
      <xdr:row>15</xdr:row>
      <xdr:rowOff>162000</xdr:rowOff>
    </xdr:from>
    <xdr:to>
      <xdr:col>7</xdr:col>
      <xdr:colOff>360</xdr:colOff>
      <xdr:row>16</xdr:row>
      <xdr:rowOff>171720</xdr:rowOff>
    </xdr:to>
    <xdr:clientData/>
  </xdr:twoCellAnchor>
  <xdr:twoCellAnchor editAs="oneCell">
    <xdr:from>
      <xdr:col>5</xdr:col>
      <xdr:colOff>0</xdr:colOff>
      <xdr:row>16</xdr:row>
      <xdr:rowOff>162360</xdr:rowOff>
    </xdr:from>
    <xdr:to>
      <xdr:col>7</xdr:col>
      <xdr:colOff>360</xdr:colOff>
      <xdr:row>17</xdr:row>
      <xdr:rowOff>171360</xdr:rowOff>
    </xdr:to>
    <xdr:clientData/>
  </xdr:twoCellAnchor>
  <xdr:twoCellAnchor editAs="oneCell">
    <xdr:from>
      <xdr:col>5</xdr:col>
      <xdr:colOff>0</xdr:colOff>
      <xdr:row>17</xdr:row>
      <xdr:rowOff>162000</xdr:rowOff>
    </xdr:from>
    <xdr:to>
      <xdr:col>7</xdr:col>
      <xdr:colOff>360</xdr:colOff>
      <xdr:row>18</xdr:row>
      <xdr:rowOff>171360</xdr:rowOff>
    </xdr:to>
    <xdr:clientData/>
  </xdr:twoCellAnchor>
  <xdr:twoCellAnchor editAs="oneCell">
    <xdr:from>
      <xdr:col>10</xdr:col>
      <xdr:colOff>0</xdr:colOff>
      <xdr:row>7</xdr:row>
      <xdr:rowOff>0</xdr:rowOff>
    </xdr:from>
    <xdr:to>
      <xdr:col>12</xdr:col>
      <xdr:colOff>360</xdr:colOff>
      <xdr:row>8</xdr:row>
      <xdr:rowOff>9360</xdr:rowOff>
    </xdr:to>
    <xdr:clientData/>
  </xdr:twoCellAnchor>
  <xdr:twoCellAnchor editAs="oneCell">
    <xdr:from>
      <xdr:col>10</xdr:col>
      <xdr:colOff>0</xdr:colOff>
      <xdr:row>7</xdr:row>
      <xdr:rowOff>162000</xdr:rowOff>
    </xdr:from>
    <xdr:to>
      <xdr:col>12</xdr:col>
      <xdr:colOff>360</xdr:colOff>
      <xdr:row>8</xdr:row>
      <xdr:rowOff>171720</xdr:rowOff>
    </xdr:to>
    <xdr:clientData/>
  </xdr:twoCellAnchor>
  <xdr:twoCellAnchor editAs="oneCell">
    <xdr:from>
      <xdr:col>10</xdr:col>
      <xdr:colOff>0</xdr:colOff>
      <xdr:row>8</xdr:row>
      <xdr:rowOff>162360</xdr:rowOff>
    </xdr:from>
    <xdr:to>
      <xdr:col>12</xdr:col>
      <xdr:colOff>360</xdr:colOff>
      <xdr:row>9</xdr:row>
      <xdr:rowOff>171360</xdr:rowOff>
    </xdr:to>
    <xdr:clientData/>
  </xdr:twoCellAnchor>
  <xdr:twoCellAnchor editAs="oneCell">
    <xdr:from>
      <xdr:col>10</xdr:col>
      <xdr:colOff>0</xdr:colOff>
      <xdr:row>9</xdr:row>
      <xdr:rowOff>162000</xdr:rowOff>
    </xdr:from>
    <xdr:to>
      <xdr:col>12</xdr:col>
      <xdr:colOff>360</xdr:colOff>
      <xdr:row>10</xdr:row>
      <xdr:rowOff>171360</xdr:rowOff>
    </xdr:to>
    <xdr:clientData/>
  </xdr:twoCellAnchor>
  <xdr:twoCellAnchor editAs="oneCell">
    <xdr:from>
      <xdr:col>10</xdr:col>
      <xdr:colOff>0</xdr:colOff>
      <xdr:row>10</xdr:row>
      <xdr:rowOff>162000</xdr:rowOff>
    </xdr:from>
    <xdr:to>
      <xdr:col>12</xdr:col>
      <xdr:colOff>360</xdr:colOff>
      <xdr:row>11</xdr:row>
      <xdr:rowOff>171360</xdr:rowOff>
    </xdr:to>
    <xdr:clientData/>
  </xdr:twoCellAnchor>
  <xdr:twoCellAnchor editAs="oneCell">
    <xdr:from>
      <xdr:col>10</xdr:col>
      <xdr:colOff>0</xdr:colOff>
      <xdr:row>11</xdr:row>
      <xdr:rowOff>162000</xdr:rowOff>
    </xdr:from>
    <xdr:to>
      <xdr:col>12</xdr:col>
      <xdr:colOff>360</xdr:colOff>
      <xdr:row>12</xdr:row>
      <xdr:rowOff>171720</xdr:rowOff>
    </xdr:to>
    <xdr:clientData/>
  </xdr:twoCellAnchor>
  <xdr:twoCellAnchor editAs="oneCell">
    <xdr:from>
      <xdr:col>10</xdr:col>
      <xdr:colOff>0</xdr:colOff>
      <xdr:row>12</xdr:row>
      <xdr:rowOff>162360</xdr:rowOff>
    </xdr:from>
    <xdr:to>
      <xdr:col>12</xdr:col>
      <xdr:colOff>360</xdr:colOff>
      <xdr:row>13</xdr:row>
      <xdr:rowOff>171360</xdr:rowOff>
    </xdr:to>
    <xdr:clientData/>
  </xdr:twoCellAnchor>
  <xdr:twoCellAnchor editAs="oneCell">
    <xdr:from>
      <xdr:col>10</xdr:col>
      <xdr:colOff>0</xdr:colOff>
      <xdr:row>13</xdr:row>
      <xdr:rowOff>162000</xdr:rowOff>
    </xdr:from>
    <xdr:to>
      <xdr:col>12</xdr:col>
      <xdr:colOff>360</xdr:colOff>
      <xdr:row>14</xdr:row>
      <xdr:rowOff>171360</xdr:rowOff>
    </xdr:to>
    <xdr:clientData/>
  </xdr:twoCellAnchor>
  <xdr:twoCellAnchor editAs="oneCell">
    <xdr:from>
      <xdr:col>10</xdr:col>
      <xdr:colOff>0</xdr:colOff>
      <xdr:row>14</xdr:row>
      <xdr:rowOff>162000</xdr:rowOff>
    </xdr:from>
    <xdr:to>
      <xdr:col>12</xdr:col>
      <xdr:colOff>360</xdr:colOff>
      <xdr:row>15</xdr:row>
      <xdr:rowOff>171360</xdr:rowOff>
    </xdr:to>
    <xdr:clientData/>
  </xdr:twoCellAnchor>
  <xdr:twoCellAnchor editAs="oneCell">
    <xdr:from>
      <xdr:col>10</xdr:col>
      <xdr:colOff>0</xdr:colOff>
      <xdr:row>15</xdr:row>
      <xdr:rowOff>162000</xdr:rowOff>
    </xdr:from>
    <xdr:to>
      <xdr:col>12</xdr:col>
      <xdr:colOff>360</xdr:colOff>
      <xdr:row>16</xdr:row>
      <xdr:rowOff>171720</xdr:rowOff>
    </xdr:to>
    <xdr:clientData/>
  </xdr:twoCellAnchor>
  <xdr:twoCellAnchor editAs="oneCell">
    <xdr:from>
      <xdr:col>10</xdr:col>
      <xdr:colOff>0</xdr:colOff>
      <xdr:row>16</xdr:row>
      <xdr:rowOff>162360</xdr:rowOff>
    </xdr:from>
    <xdr:to>
      <xdr:col>12</xdr:col>
      <xdr:colOff>360</xdr:colOff>
      <xdr:row>17</xdr:row>
      <xdr:rowOff>171360</xdr:rowOff>
    </xdr:to>
    <xdr:clientData/>
  </xdr:twoCellAnchor>
  <xdr:twoCellAnchor editAs="oneCell">
    <xdr:from>
      <xdr:col>10</xdr:col>
      <xdr:colOff>0</xdr:colOff>
      <xdr:row>17</xdr:row>
      <xdr:rowOff>162000</xdr:rowOff>
    </xdr:from>
    <xdr:to>
      <xdr:col>12</xdr:col>
      <xdr:colOff>360</xdr:colOff>
      <xdr:row>18</xdr:row>
      <xdr:rowOff>171360</xdr:rowOff>
    </xdr:to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417600</xdr:colOff>
      <xdr:row>8</xdr:row>
      <xdr:rowOff>9360</xdr:rowOff>
    </xdr:to>
    <xdr:clientData/>
  </xdr:twoCellAnchor>
  <xdr:twoCellAnchor editAs="oneCell">
    <xdr:from>
      <xdr:col>15</xdr:col>
      <xdr:colOff>0</xdr:colOff>
      <xdr:row>7</xdr:row>
      <xdr:rowOff>162000</xdr:rowOff>
    </xdr:from>
    <xdr:to>
      <xdr:col>16</xdr:col>
      <xdr:colOff>417600</xdr:colOff>
      <xdr:row>8</xdr:row>
      <xdr:rowOff>171720</xdr:rowOff>
    </xdr:to>
    <xdr:clientData/>
  </xdr:twoCellAnchor>
  <xdr:twoCellAnchor editAs="oneCell">
    <xdr:from>
      <xdr:col>15</xdr:col>
      <xdr:colOff>0</xdr:colOff>
      <xdr:row>8</xdr:row>
      <xdr:rowOff>162360</xdr:rowOff>
    </xdr:from>
    <xdr:to>
      <xdr:col>16</xdr:col>
      <xdr:colOff>417600</xdr:colOff>
      <xdr:row>9</xdr:row>
      <xdr:rowOff>171360</xdr:rowOff>
    </xdr:to>
    <xdr:clientData/>
  </xdr:twoCellAnchor>
  <xdr:twoCellAnchor editAs="oneCell">
    <xdr:from>
      <xdr:col>15</xdr:col>
      <xdr:colOff>0</xdr:colOff>
      <xdr:row>9</xdr:row>
      <xdr:rowOff>162000</xdr:rowOff>
    </xdr:from>
    <xdr:to>
      <xdr:col>16</xdr:col>
      <xdr:colOff>417600</xdr:colOff>
      <xdr:row>10</xdr:row>
      <xdr:rowOff>171360</xdr:rowOff>
    </xdr:to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417600</xdr:colOff>
      <xdr:row>12</xdr:row>
      <xdr:rowOff>9360</xdr:rowOff>
    </xdr:to>
    <xdr:clientData/>
  </xdr:twoCellAnchor>
  <xdr:twoCellAnchor editAs="oneCell">
    <xdr:from>
      <xdr:col>15</xdr:col>
      <xdr:colOff>0</xdr:colOff>
      <xdr:row>11</xdr:row>
      <xdr:rowOff>162000</xdr:rowOff>
    </xdr:from>
    <xdr:to>
      <xdr:col>16</xdr:col>
      <xdr:colOff>417600</xdr:colOff>
      <xdr:row>12</xdr:row>
      <xdr:rowOff>171720</xdr:rowOff>
    </xdr:to>
    <xdr:clientData/>
  </xdr:twoCellAnchor>
  <xdr:twoCellAnchor editAs="oneCell">
    <xdr:from>
      <xdr:col>15</xdr:col>
      <xdr:colOff>0</xdr:colOff>
      <xdr:row>12</xdr:row>
      <xdr:rowOff>162360</xdr:rowOff>
    </xdr:from>
    <xdr:to>
      <xdr:col>16</xdr:col>
      <xdr:colOff>417600</xdr:colOff>
      <xdr:row>13</xdr:row>
      <xdr:rowOff>171360</xdr:rowOff>
    </xdr:to>
    <xdr:clientData/>
  </xdr:twoCellAnchor>
  <xdr:twoCellAnchor editAs="oneCell">
    <xdr:from>
      <xdr:col>15</xdr:col>
      <xdr:colOff>0</xdr:colOff>
      <xdr:row>13</xdr:row>
      <xdr:rowOff>162000</xdr:rowOff>
    </xdr:from>
    <xdr:to>
      <xdr:col>16</xdr:col>
      <xdr:colOff>417600</xdr:colOff>
      <xdr:row>14</xdr:row>
      <xdr:rowOff>171360</xdr:rowOff>
    </xdr:to>
    <xdr:clientData/>
  </xdr:twoCellAnchor>
  <xdr:twoCellAnchor editAs="oneCell">
    <xdr:from>
      <xdr:col>15</xdr:col>
      <xdr:colOff>0</xdr:colOff>
      <xdr:row>14</xdr:row>
      <xdr:rowOff>162000</xdr:rowOff>
    </xdr:from>
    <xdr:to>
      <xdr:col>16</xdr:col>
      <xdr:colOff>417600</xdr:colOff>
      <xdr:row>15</xdr:row>
      <xdr:rowOff>171360</xdr:rowOff>
    </xdr:to>
    <xdr:clientData/>
  </xdr:twoCellAnchor>
  <xdr:twoCellAnchor editAs="oneCell">
    <xdr:from>
      <xdr:col>15</xdr:col>
      <xdr:colOff>0</xdr:colOff>
      <xdr:row>15</xdr:row>
      <xdr:rowOff>162000</xdr:rowOff>
    </xdr:from>
    <xdr:to>
      <xdr:col>16</xdr:col>
      <xdr:colOff>417600</xdr:colOff>
      <xdr:row>16</xdr:row>
      <xdr:rowOff>171720</xdr:rowOff>
    </xdr:to>
    <xdr:clientData/>
  </xdr:twoCellAnchor>
  <xdr:twoCellAnchor editAs="oneCell">
    <xdr:from>
      <xdr:col>15</xdr:col>
      <xdr:colOff>0</xdr:colOff>
      <xdr:row>16</xdr:row>
      <xdr:rowOff>162360</xdr:rowOff>
    </xdr:from>
    <xdr:to>
      <xdr:col>16</xdr:col>
      <xdr:colOff>417600</xdr:colOff>
      <xdr:row>17</xdr:row>
      <xdr:rowOff>171360</xdr:rowOff>
    </xdr:to>
    <xdr:clientData/>
  </xdr:twoCellAnchor>
  <xdr:twoCellAnchor editAs="oneCell">
    <xdr:from>
      <xdr:col>15</xdr:col>
      <xdr:colOff>0</xdr:colOff>
      <xdr:row>17</xdr:row>
      <xdr:rowOff>162000</xdr:rowOff>
    </xdr:from>
    <xdr:to>
      <xdr:col>16</xdr:col>
      <xdr:colOff>417600</xdr:colOff>
      <xdr:row>18</xdr:row>
      <xdr:rowOff>171360</xdr:rowOff>
    </xdr:to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9000</xdr:colOff>
      <xdr:row>6</xdr:row>
      <xdr:rowOff>18720</xdr:rowOff>
    </xdr:to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9360</xdr:colOff>
      <xdr:row>6</xdr:row>
      <xdr:rowOff>18720</xdr:rowOff>
    </xdr:to>
    <xdr:clientData/>
  </xdr:twoCellAnchor>
  <xdr:twoCellAnchor editAs="oneCell">
    <xdr:from>
      <xdr:col>18</xdr:col>
      <xdr:colOff>0</xdr:colOff>
      <xdr:row>5</xdr:row>
      <xdr:rowOff>0</xdr:rowOff>
    </xdr:from>
    <xdr:to>
      <xdr:col>20</xdr:col>
      <xdr:colOff>9720</xdr:colOff>
      <xdr:row>6</xdr:row>
      <xdr:rowOff>187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</v>
      </c>
      <c r="I3" s="3" t="s">
        <v>2</v>
      </c>
      <c r="J3" s="3"/>
      <c r="K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3</v>
      </c>
      <c r="I4" s="5" t="s">
        <v>4</v>
      </c>
      <c r="J4" s="5"/>
      <c r="K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6" t="s">
        <v>5</v>
      </c>
      <c r="I5" s="5" t="s">
        <v>6</v>
      </c>
      <c r="J5" s="5"/>
      <c r="K5" s="5"/>
    </row>
    <row r="6" customFormat="false" ht="13.5" hidden="false" customHeight="false" outlineLevel="0" collapsed="false">
      <c r="A6" s="7" t="s">
        <v>7</v>
      </c>
      <c r="B6" s="8" t="s">
        <v>8</v>
      </c>
      <c r="C6" s="8" t="s">
        <v>9</v>
      </c>
      <c r="D6" s="8"/>
      <c r="E6" s="9" t="s">
        <v>7</v>
      </c>
      <c r="F6" s="9"/>
      <c r="G6" s="4"/>
      <c r="H6" s="4" t="s">
        <v>10</v>
      </c>
      <c r="I6" s="5" t="n">
        <v>0</v>
      </c>
      <c r="J6" s="5"/>
      <c r="K6" s="5"/>
    </row>
    <row r="7" customFormat="false" ht="13.5" hidden="false" customHeight="false" outlineLevel="0" collapsed="false">
      <c r="A7" s="10" t="s">
        <v>11</v>
      </c>
      <c r="B7" s="8"/>
      <c r="C7" s="8"/>
      <c r="D7" s="8"/>
      <c r="E7" s="11" t="s">
        <v>12</v>
      </c>
      <c r="F7" s="11"/>
      <c r="G7" s="4"/>
      <c r="H7" s="6"/>
      <c r="I7" s="4"/>
      <c r="J7" s="6"/>
      <c r="K7" s="4"/>
    </row>
    <row r="8" customFormat="false" ht="13.5" hidden="false" customHeight="false" outlineLevel="0" collapsed="false">
      <c r="A8" s="3" t="n">
        <v>1</v>
      </c>
      <c r="B8" s="12" t="s">
        <v>13</v>
      </c>
      <c r="C8" s="12" t="s">
        <v>14</v>
      </c>
      <c r="D8" s="12"/>
      <c r="E8" s="13" t="n">
        <v>1.0079</v>
      </c>
      <c r="F8" s="13"/>
      <c r="G8" s="4"/>
      <c r="H8" s="4"/>
      <c r="I8" s="4"/>
      <c r="J8" s="4"/>
      <c r="K8" s="4"/>
    </row>
    <row r="9" customFormat="false" ht="13.5" hidden="false" customHeight="false" outlineLevel="0" collapsed="false">
      <c r="A9" s="5" t="n">
        <v>2</v>
      </c>
      <c r="B9" s="14" t="s">
        <v>15</v>
      </c>
      <c r="C9" s="14" t="s">
        <v>16</v>
      </c>
      <c r="D9" s="14"/>
      <c r="E9" s="15" t="n">
        <v>4.0026</v>
      </c>
      <c r="F9" s="15"/>
      <c r="G9" s="4"/>
      <c r="H9" s="4"/>
      <c r="I9" s="4"/>
      <c r="J9" s="4"/>
      <c r="K9" s="4"/>
    </row>
    <row r="10" customFormat="false" ht="13.5" hidden="false" customHeight="false" outlineLevel="0" collapsed="false">
      <c r="A10" s="5" t="n">
        <v>3</v>
      </c>
      <c r="B10" s="14" t="s">
        <v>17</v>
      </c>
      <c r="C10" s="14" t="s">
        <v>18</v>
      </c>
      <c r="D10" s="14"/>
      <c r="E10" s="15" t="n">
        <v>6.941</v>
      </c>
      <c r="F10" s="15"/>
      <c r="G10" s="4"/>
      <c r="H10" s="4"/>
      <c r="I10" s="4"/>
      <c r="J10" s="4"/>
      <c r="K10" s="4"/>
    </row>
    <row r="11" customFormat="false" ht="13.5" hidden="false" customHeight="false" outlineLevel="0" collapsed="false">
      <c r="A11" s="5" t="n">
        <v>4</v>
      </c>
      <c r="B11" s="14" t="s">
        <v>19</v>
      </c>
      <c r="C11" s="14" t="s">
        <v>20</v>
      </c>
      <c r="D11" s="14"/>
      <c r="E11" s="15" t="n">
        <v>9.01218</v>
      </c>
      <c r="F11" s="15"/>
      <c r="G11" s="4"/>
      <c r="H11" s="4"/>
      <c r="I11" s="4"/>
      <c r="J11" s="4"/>
      <c r="K11" s="4"/>
    </row>
    <row r="12" customFormat="false" ht="13.5" hidden="false" customHeight="false" outlineLevel="0" collapsed="false">
      <c r="A12" s="5" t="n">
        <v>5</v>
      </c>
      <c r="B12" s="14" t="s">
        <v>21</v>
      </c>
      <c r="C12" s="14" t="s">
        <v>22</v>
      </c>
      <c r="D12" s="14"/>
      <c r="E12" s="15" t="n">
        <v>10.81</v>
      </c>
      <c r="F12" s="15"/>
      <c r="G12" s="4"/>
      <c r="H12" s="4"/>
      <c r="I12" s="4"/>
      <c r="J12" s="4"/>
      <c r="K12" s="4"/>
    </row>
    <row r="13" customFormat="false" ht="13.5" hidden="false" customHeight="false" outlineLevel="0" collapsed="false">
      <c r="A13" s="5" t="n">
        <v>6</v>
      </c>
      <c r="B13" s="14" t="s">
        <v>23</v>
      </c>
      <c r="C13" s="14" t="s">
        <v>24</v>
      </c>
      <c r="D13" s="14"/>
      <c r="E13" s="15" t="n">
        <v>12.011</v>
      </c>
      <c r="F13" s="15"/>
      <c r="G13" s="4"/>
      <c r="H13" s="4"/>
      <c r="I13" s="4"/>
      <c r="J13" s="4"/>
      <c r="K13" s="4"/>
    </row>
    <row r="14" customFormat="false" ht="13.5" hidden="false" customHeight="false" outlineLevel="0" collapsed="false">
      <c r="A14" s="5" t="n">
        <v>7</v>
      </c>
      <c r="B14" s="16" t="s">
        <v>25</v>
      </c>
      <c r="C14" s="17" t="s">
        <v>26</v>
      </c>
      <c r="D14" s="17"/>
      <c r="E14" s="15" t="n">
        <v>14.0067</v>
      </c>
      <c r="F14" s="15"/>
      <c r="G14" s="4"/>
      <c r="H14" s="4"/>
      <c r="I14" s="4"/>
      <c r="J14" s="4"/>
      <c r="K14" s="4"/>
    </row>
    <row r="15" customFormat="false" ht="13.5" hidden="false" customHeight="false" outlineLevel="0" collapsed="false">
      <c r="A15" s="5" t="n">
        <v>8</v>
      </c>
      <c r="B15" s="16" t="s">
        <v>27</v>
      </c>
      <c r="C15" s="17" t="s">
        <v>28</v>
      </c>
      <c r="D15" s="17"/>
      <c r="E15" s="15" t="n">
        <v>15.9994</v>
      </c>
      <c r="F15" s="15"/>
      <c r="G15" s="4"/>
      <c r="H15" s="4"/>
      <c r="I15" s="4"/>
      <c r="J15" s="4"/>
      <c r="K15" s="4"/>
    </row>
    <row r="16" customFormat="false" ht="13.5" hidden="false" customHeight="false" outlineLevel="0" collapsed="false">
      <c r="A16" s="5" t="n">
        <v>9</v>
      </c>
      <c r="B16" s="16" t="s">
        <v>29</v>
      </c>
      <c r="C16" s="17" t="s">
        <v>30</v>
      </c>
      <c r="D16" s="17"/>
      <c r="E16" s="15" t="n">
        <v>18.9984</v>
      </c>
      <c r="F16" s="15"/>
      <c r="G16" s="4"/>
      <c r="H16" s="4"/>
      <c r="I16" s="4"/>
      <c r="J16" s="4"/>
      <c r="K16" s="4"/>
    </row>
    <row r="17" customFormat="false" ht="13.5" hidden="false" customHeight="false" outlineLevel="0" collapsed="false">
      <c r="A17" s="5" t="n">
        <v>10</v>
      </c>
      <c r="B17" s="16" t="s">
        <v>31</v>
      </c>
      <c r="C17" s="17" t="s">
        <v>32</v>
      </c>
      <c r="D17" s="17"/>
      <c r="E17" s="15" t="n">
        <v>20.179</v>
      </c>
      <c r="F17" s="15"/>
      <c r="G17" s="4"/>
      <c r="H17" s="4"/>
      <c r="I17" s="4"/>
      <c r="J17" s="4"/>
      <c r="K17" s="4"/>
    </row>
    <row r="18" customFormat="false" ht="13.5" hidden="false" customHeight="false" outlineLevel="0" collapsed="false">
      <c r="A18" s="5" t="n">
        <v>11</v>
      </c>
      <c r="B18" s="16" t="s">
        <v>33</v>
      </c>
      <c r="C18" s="17" t="s">
        <v>34</v>
      </c>
      <c r="D18" s="17"/>
      <c r="E18" s="15" t="n">
        <v>22.98977</v>
      </c>
      <c r="F18" s="15"/>
      <c r="G18" s="4"/>
      <c r="H18" s="4"/>
      <c r="I18" s="4"/>
      <c r="J18" s="4"/>
      <c r="K18" s="4"/>
    </row>
    <row r="19" customFormat="false" ht="13.5" hidden="false" customHeight="false" outlineLevel="0" collapsed="false">
      <c r="A19" s="5" t="n">
        <v>12</v>
      </c>
      <c r="B19" s="16" t="s">
        <v>35</v>
      </c>
      <c r="C19" s="17" t="s">
        <v>36</v>
      </c>
      <c r="D19" s="17"/>
      <c r="E19" s="15" t="n">
        <v>24.305</v>
      </c>
      <c r="F19" s="15"/>
      <c r="G19" s="4"/>
      <c r="H19" s="4"/>
      <c r="I19" s="4"/>
      <c r="J19" s="4"/>
      <c r="K19" s="4"/>
    </row>
    <row r="20" customFormat="false" ht="13.5" hidden="false" customHeight="false" outlineLevel="0" collapsed="false">
      <c r="A20" s="5" t="n">
        <v>13</v>
      </c>
      <c r="B20" s="16" t="s">
        <v>37</v>
      </c>
      <c r="C20" s="17" t="s">
        <v>38</v>
      </c>
      <c r="D20" s="17"/>
      <c r="E20" s="15" t="n">
        <v>26.98154</v>
      </c>
      <c r="F20" s="15"/>
      <c r="G20" s="4"/>
      <c r="H20" s="4"/>
      <c r="I20" s="4"/>
      <c r="J20" s="4"/>
      <c r="K20" s="4"/>
    </row>
    <row r="21" customFormat="false" ht="13.5" hidden="false" customHeight="false" outlineLevel="0" collapsed="false">
      <c r="A21" s="5" t="n">
        <v>14</v>
      </c>
      <c r="B21" s="16" t="s">
        <v>39</v>
      </c>
      <c r="C21" s="17" t="s">
        <v>40</v>
      </c>
      <c r="D21" s="17"/>
      <c r="E21" s="15" t="n">
        <v>28.086</v>
      </c>
      <c r="F21" s="15"/>
      <c r="G21" s="4"/>
      <c r="H21" s="4"/>
      <c r="I21" s="4"/>
      <c r="J21" s="4"/>
      <c r="K21" s="4"/>
    </row>
    <row r="22" customFormat="false" ht="13.5" hidden="false" customHeight="false" outlineLevel="0" collapsed="false">
      <c r="A22" s="5" t="n">
        <v>15</v>
      </c>
      <c r="B22" s="16" t="s">
        <v>41</v>
      </c>
      <c r="C22" s="17" t="s">
        <v>42</v>
      </c>
      <c r="D22" s="17"/>
      <c r="E22" s="15" t="n">
        <v>30.97376</v>
      </c>
      <c r="F22" s="15"/>
      <c r="G22" s="4"/>
      <c r="H22" s="4"/>
      <c r="I22" s="4"/>
      <c r="J22" s="4"/>
      <c r="K22" s="4"/>
    </row>
    <row r="23" customFormat="false" ht="13.5" hidden="false" customHeight="false" outlineLevel="0" collapsed="false">
      <c r="A23" s="5" t="n">
        <v>16</v>
      </c>
      <c r="B23" s="16" t="s">
        <v>43</v>
      </c>
      <c r="C23" s="17" t="s">
        <v>44</v>
      </c>
      <c r="D23" s="17"/>
      <c r="E23" s="15" t="n">
        <v>32.06</v>
      </c>
      <c r="F23" s="15"/>
      <c r="G23" s="4"/>
      <c r="H23" s="4"/>
      <c r="I23" s="4"/>
      <c r="J23" s="4"/>
      <c r="K23" s="4"/>
    </row>
    <row r="24" customFormat="false" ht="13.5" hidden="false" customHeight="false" outlineLevel="0" collapsed="false">
      <c r="A24" s="5" t="n">
        <v>17</v>
      </c>
      <c r="B24" s="16" t="s">
        <v>45</v>
      </c>
      <c r="C24" s="17" t="s">
        <v>46</v>
      </c>
      <c r="D24" s="17"/>
      <c r="E24" s="15" t="n">
        <v>35.453</v>
      </c>
      <c r="F24" s="15"/>
      <c r="G24" s="4"/>
      <c r="H24" s="4"/>
      <c r="I24" s="4"/>
      <c r="J24" s="4"/>
      <c r="K24" s="4"/>
    </row>
    <row r="25" customFormat="false" ht="13.5" hidden="false" customHeight="false" outlineLevel="0" collapsed="false">
      <c r="A25" s="5" t="n">
        <v>18</v>
      </c>
      <c r="B25" s="18" t="s">
        <v>47</v>
      </c>
      <c r="C25" s="19" t="s">
        <v>48</v>
      </c>
      <c r="D25" s="19"/>
      <c r="E25" s="15" t="n">
        <v>39.948</v>
      </c>
      <c r="F25" s="15"/>
      <c r="G25" s="4"/>
      <c r="H25" s="4"/>
      <c r="I25" s="4"/>
      <c r="J25" s="4"/>
      <c r="K25" s="4"/>
    </row>
    <row r="26" customFormat="false" ht="13.5" hidden="false" customHeight="false" outlineLevel="0" collapsed="false">
      <c r="A26" s="5" t="n">
        <v>19</v>
      </c>
      <c r="B26" s="18" t="s">
        <v>49</v>
      </c>
      <c r="C26" s="19" t="s">
        <v>50</v>
      </c>
      <c r="D26" s="19"/>
      <c r="E26" s="15" t="n">
        <v>39.098</v>
      </c>
      <c r="F26" s="15"/>
      <c r="G26" s="4"/>
      <c r="H26" s="4"/>
      <c r="I26" s="4"/>
      <c r="J26" s="4"/>
      <c r="K26" s="4"/>
    </row>
    <row r="27" customFormat="false" ht="13.5" hidden="false" customHeight="false" outlineLevel="0" collapsed="false">
      <c r="A27" s="5" t="n">
        <v>20</v>
      </c>
      <c r="B27" s="18" t="s">
        <v>51</v>
      </c>
      <c r="C27" s="19" t="s">
        <v>52</v>
      </c>
      <c r="D27" s="19"/>
      <c r="E27" s="15" t="n">
        <v>40.08</v>
      </c>
      <c r="F27" s="15"/>
      <c r="G27" s="4"/>
      <c r="H27" s="4"/>
      <c r="I27" s="4"/>
      <c r="J27" s="4"/>
      <c r="K27" s="4"/>
    </row>
    <row r="28" customFormat="false" ht="13.5" hidden="false" customHeight="false" outlineLevel="0" collapsed="false">
      <c r="A28" s="5" t="n">
        <v>21</v>
      </c>
      <c r="B28" s="18" t="s">
        <v>53</v>
      </c>
      <c r="C28" s="19" t="s">
        <v>54</v>
      </c>
      <c r="D28" s="19"/>
      <c r="E28" s="15" t="n">
        <v>44.9559</v>
      </c>
      <c r="F28" s="15"/>
      <c r="G28" s="4"/>
      <c r="H28" s="4"/>
      <c r="I28" s="4"/>
      <c r="J28" s="4"/>
      <c r="K28" s="4"/>
    </row>
    <row r="29" customFormat="false" ht="13.5" hidden="false" customHeight="false" outlineLevel="0" collapsed="false">
      <c r="A29" s="5" t="n">
        <v>22</v>
      </c>
      <c r="B29" s="18" t="s">
        <v>55</v>
      </c>
      <c r="C29" s="19" t="s">
        <v>56</v>
      </c>
      <c r="D29" s="19"/>
      <c r="E29" s="15" t="n">
        <v>47.9</v>
      </c>
      <c r="F29" s="15"/>
      <c r="G29" s="4"/>
      <c r="H29" s="4"/>
      <c r="I29" s="4"/>
      <c r="J29" s="4"/>
      <c r="K29" s="4"/>
    </row>
    <row r="30" customFormat="false" ht="13.5" hidden="false" customHeight="false" outlineLevel="0" collapsed="false">
      <c r="A30" s="5" t="n">
        <v>23</v>
      </c>
      <c r="B30" s="18" t="s">
        <v>57</v>
      </c>
      <c r="C30" s="19" t="s">
        <v>58</v>
      </c>
      <c r="D30" s="19"/>
      <c r="E30" s="15" t="n">
        <v>50.9414</v>
      </c>
      <c r="F30" s="15"/>
      <c r="G30" s="4"/>
      <c r="H30" s="4"/>
      <c r="I30" s="4"/>
      <c r="J30" s="4"/>
      <c r="K30" s="4"/>
    </row>
    <row r="31" customFormat="false" ht="13.5" hidden="false" customHeight="false" outlineLevel="0" collapsed="false">
      <c r="A31" s="5" t="n">
        <v>24</v>
      </c>
      <c r="B31" s="18" t="s">
        <v>59</v>
      </c>
      <c r="C31" s="19" t="s">
        <v>60</v>
      </c>
      <c r="D31" s="19"/>
      <c r="E31" s="15" t="n">
        <v>51.996</v>
      </c>
      <c r="F31" s="15"/>
      <c r="G31" s="4"/>
      <c r="H31" s="4"/>
      <c r="I31" s="4"/>
      <c r="J31" s="4"/>
      <c r="K31" s="4"/>
    </row>
    <row r="32" customFormat="false" ht="13.5" hidden="false" customHeight="false" outlineLevel="0" collapsed="false">
      <c r="A32" s="5" t="n">
        <v>25</v>
      </c>
      <c r="B32" s="18" t="s">
        <v>61</v>
      </c>
      <c r="C32" s="19" t="s">
        <v>62</v>
      </c>
      <c r="D32" s="19"/>
      <c r="E32" s="15" t="n">
        <v>54.938</v>
      </c>
      <c r="F32" s="15"/>
      <c r="G32" s="4"/>
      <c r="H32" s="4"/>
      <c r="I32" s="4"/>
      <c r="J32" s="4"/>
      <c r="K32" s="4"/>
    </row>
    <row r="33" customFormat="false" ht="13.5" hidden="false" customHeight="false" outlineLevel="0" collapsed="false">
      <c r="A33" s="5" t="n">
        <v>26</v>
      </c>
      <c r="B33" s="18" t="s">
        <v>63</v>
      </c>
      <c r="C33" s="19" t="s">
        <v>64</v>
      </c>
      <c r="D33" s="19"/>
      <c r="E33" s="15" t="n">
        <v>55.847</v>
      </c>
      <c r="F33" s="15"/>
      <c r="G33" s="4"/>
      <c r="H33" s="4"/>
      <c r="I33" s="4"/>
      <c r="J33" s="4"/>
      <c r="K33" s="4"/>
    </row>
    <row r="34" customFormat="false" ht="13.5" hidden="false" customHeight="false" outlineLevel="0" collapsed="false">
      <c r="A34" s="5" t="n">
        <v>27</v>
      </c>
      <c r="B34" s="18" t="s">
        <v>65</v>
      </c>
      <c r="C34" s="19" t="s">
        <v>66</v>
      </c>
      <c r="D34" s="19"/>
      <c r="E34" s="15" t="n">
        <v>58.9332</v>
      </c>
      <c r="F34" s="15"/>
      <c r="G34" s="4"/>
      <c r="H34" s="4"/>
      <c r="I34" s="4"/>
      <c r="J34" s="4"/>
      <c r="K34" s="4"/>
    </row>
    <row r="35" customFormat="false" ht="13.5" hidden="false" customHeight="false" outlineLevel="0" collapsed="false">
      <c r="A35" s="5" t="n">
        <v>28</v>
      </c>
      <c r="B35" s="18" t="s">
        <v>67</v>
      </c>
      <c r="C35" s="19" t="s">
        <v>68</v>
      </c>
      <c r="D35" s="19"/>
      <c r="E35" s="15" t="n">
        <v>58.7</v>
      </c>
      <c r="F35" s="15"/>
      <c r="G35" s="4"/>
      <c r="H35" s="4"/>
      <c r="I35" s="4"/>
      <c r="J35" s="4"/>
      <c r="K35" s="4"/>
    </row>
    <row r="36" customFormat="false" ht="13.5" hidden="false" customHeight="false" outlineLevel="0" collapsed="false">
      <c r="A36" s="5" t="n">
        <v>29</v>
      </c>
      <c r="B36" s="14" t="s">
        <v>69</v>
      </c>
      <c r="C36" s="14" t="s">
        <v>70</v>
      </c>
      <c r="D36" s="14"/>
      <c r="E36" s="15" t="n">
        <v>63.546</v>
      </c>
      <c r="F36" s="15"/>
      <c r="G36" s="4"/>
      <c r="H36" s="4"/>
      <c r="I36" s="4"/>
      <c r="J36" s="4"/>
      <c r="K36" s="4"/>
    </row>
    <row r="37" customFormat="false" ht="13.5" hidden="false" customHeight="false" outlineLevel="0" collapsed="false">
      <c r="A37" s="5" t="n">
        <v>30</v>
      </c>
      <c r="B37" s="14" t="s">
        <v>71</v>
      </c>
      <c r="C37" s="14" t="s">
        <v>72</v>
      </c>
      <c r="D37" s="14"/>
      <c r="E37" s="15" t="n">
        <v>65.38</v>
      </c>
      <c r="F37" s="15"/>
      <c r="G37" s="4"/>
      <c r="H37" s="4"/>
      <c r="I37" s="4"/>
      <c r="J37" s="4"/>
      <c r="K37" s="4"/>
    </row>
    <row r="38" customFormat="false" ht="13.5" hidden="false" customHeight="false" outlineLevel="0" collapsed="false">
      <c r="A38" s="5"/>
      <c r="B38" s="14"/>
      <c r="C38" s="14"/>
      <c r="D38" s="14"/>
      <c r="E38" s="20"/>
      <c r="F38" s="20"/>
      <c r="G38" s="4"/>
      <c r="H38" s="4"/>
      <c r="I38" s="4"/>
      <c r="J38" s="4"/>
      <c r="K38" s="4"/>
    </row>
    <row r="39" customFormat="false" ht="13.5" hidden="false" customHeight="false" outlineLevel="0" collapsed="false">
      <c r="A39" s="5"/>
      <c r="B39" s="14"/>
      <c r="C39" s="14"/>
      <c r="D39" s="14"/>
      <c r="E39" s="20"/>
      <c r="F39" s="20"/>
      <c r="G39" s="4"/>
      <c r="H39" s="4"/>
      <c r="I39" s="4"/>
      <c r="J39" s="4"/>
      <c r="K39" s="4"/>
    </row>
    <row r="40" customFormat="false" ht="13.5" hidden="false" customHeight="false" outlineLevel="0" collapsed="false">
      <c r="A40" s="5"/>
      <c r="B40" s="14"/>
      <c r="C40" s="14"/>
      <c r="D40" s="14"/>
      <c r="E40" s="20"/>
      <c r="F40" s="20"/>
      <c r="G40" s="4"/>
      <c r="H40" s="4"/>
      <c r="I40" s="4"/>
      <c r="J40" s="4"/>
      <c r="K40" s="4"/>
    </row>
    <row r="41" customFormat="false" ht="13.5" hidden="false" customHeight="false" outlineLevel="0" collapsed="false">
      <c r="A41" s="5"/>
      <c r="B41" s="14"/>
      <c r="C41" s="14"/>
      <c r="D41" s="14"/>
      <c r="E41" s="20"/>
      <c r="F41" s="20"/>
      <c r="G41" s="4"/>
      <c r="H41" s="4"/>
      <c r="I41" s="4"/>
      <c r="J41" s="4"/>
      <c r="K41" s="4"/>
    </row>
    <row r="42" customFormat="false" ht="13.5" hidden="false" customHeight="false" outlineLevel="0" collapsed="false">
      <c r="A42" s="5"/>
      <c r="B42" s="14"/>
      <c r="C42" s="14"/>
      <c r="D42" s="14"/>
      <c r="E42" s="20"/>
      <c r="F42" s="20"/>
      <c r="G42" s="4"/>
      <c r="H42" s="4"/>
      <c r="I42" s="4"/>
      <c r="J42" s="4"/>
      <c r="K42" s="4"/>
    </row>
    <row r="43" customFormat="false" ht="13.5" hidden="false" customHeight="false" outlineLevel="0" collapsed="false">
      <c r="A43" s="5"/>
      <c r="B43" s="14"/>
      <c r="C43" s="14"/>
      <c r="D43" s="14"/>
      <c r="E43" s="20"/>
      <c r="F43" s="20"/>
      <c r="G43" s="4"/>
      <c r="H43" s="4"/>
      <c r="I43" s="4"/>
      <c r="J43" s="4"/>
      <c r="K43" s="4"/>
    </row>
    <row r="44" customFormat="false" ht="13.5" hidden="false" customHeight="false" outlineLevel="0" collapsed="false">
      <c r="A44" s="5"/>
      <c r="B44" s="14"/>
      <c r="C44" s="14"/>
      <c r="D44" s="14"/>
      <c r="E44" s="20"/>
      <c r="F44" s="20"/>
      <c r="G44" s="4"/>
      <c r="H44" s="4"/>
      <c r="I44" s="4"/>
      <c r="J44" s="4"/>
      <c r="K44" s="4"/>
    </row>
    <row r="45" customFormat="false" ht="13.5" hidden="false" customHeight="false" outlineLevel="0" collapsed="false">
      <c r="A45" s="5"/>
      <c r="B45" s="14"/>
      <c r="C45" s="14"/>
      <c r="D45" s="14"/>
      <c r="E45" s="20"/>
      <c r="F45" s="20"/>
      <c r="G45" s="4"/>
      <c r="H45" s="4"/>
      <c r="I45" s="4"/>
      <c r="J45" s="4"/>
      <c r="K45" s="4"/>
    </row>
    <row r="46" customFormat="false" ht="13.5" hidden="false" customHeight="false" outlineLevel="0" collapsed="false">
      <c r="A46" s="5"/>
      <c r="B46" s="14"/>
      <c r="C46" s="14"/>
      <c r="D46" s="14"/>
      <c r="E46" s="20"/>
      <c r="F46" s="20"/>
      <c r="G46" s="4"/>
      <c r="H46" s="4"/>
      <c r="I46" s="4"/>
      <c r="J46" s="4"/>
      <c r="K46" s="4"/>
    </row>
    <row r="47" customFormat="false" ht="13.5" hidden="false" customHeight="false" outlineLevel="0" collapsed="false">
      <c r="A47" s="5"/>
      <c r="B47" s="14"/>
      <c r="C47" s="14"/>
      <c r="D47" s="14"/>
      <c r="E47" s="20"/>
      <c r="F47" s="20"/>
      <c r="G47" s="4"/>
      <c r="H47" s="4"/>
      <c r="I47" s="4"/>
      <c r="J47" s="4"/>
      <c r="K47" s="4"/>
    </row>
    <row r="48" customFormat="false" ht="13.5" hidden="false" customHeight="false" outlineLevel="0" collapsed="false">
      <c r="A48" s="5"/>
      <c r="B48" s="14"/>
      <c r="C48" s="14"/>
      <c r="D48" s="14"/>
      <c r="E48" s="20"/>
      <c r="F48" s="20"/>
      <c r="G48" s="4"/>
      <c r="H48" s="4"/>
      <c r="I48" s="4"/>
      <c r="J48" s="4"/>
      <c r="K48" s="4"/>
    </row>
    <row r="49" customFormat="false" ht="13.5" hidden="false" customHeight="false" outlineLevel="0" collapsed="false">
      <c r="A49" s="5"/>
      <c r="B49" s="14"/>
      <c r="C49" s="14"/>
      <c r="D49" s="14"/>
      <c r="E49" s="20"/>
      <c r="F49" s="20"/>
      <c r="G49" s="4"/>
      <c r="H49" s="4"/>
      <c r="I49" s="4"/>
      <c r="J49" s="4"/>
      <c r="K49" s="4"/>
    </row>
    <row r="50" customFormat="false" ht="13.5" hidden="false" customHeight="false" outlineLevel="0" collapsed="false">
      <c r="A50" s="21"/>
      <c r="B50" s="22"/>
      <c r="C50" s="22"/>
      <c r="D50" s="22"/>
      <c r="E50" s="11"/>
      <c r="F50" s="11"/>
      <c r="G50" s="4"/>
      <c r="H50" s="4"/>
      <c r="I50" s="4"/>
      <c r="J50" s="4"/>
      <c r="K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3.5" hidden="false" customHeight="false" outlineLevel="0" collapsed="false">
      <c r="A55" s="24" t="s">
        <v>73</v>
      </c>
      <c r="B55" s="24"/>
      <c r="C55" s="24"/>
      <c r="D55" s="24"/>
      <c r="E55" s="24"/>
      <c r="F55" s="24"/>
      <c r="G55" s="24"/>
      <c r="H55" s="24"/>
      <c r="I55" s="24"/>
      <c r="J55" s="24"/>
      <c r="K55" s="25" t="s">
        <v>74</v>
      </c>
    </row>
  </sheetData>
  <mergeCells count="94">
    <mergeCell ref="A1:K2"/>
    <mergeCell ref="I3:K3"/>
    <mergeCell ref="I4:K4"/>
    <mergeCell ref="I5:K5"/>
    <mergeCell ref="B6:B7"/>
    <mergeCell ref="C6:D7"/>
    <mergeCell ref="E6:F6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747916666666667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828125" defaultRowHeight="11.25" zeroHeight="false" outlineLevelRow="0" outlineLevelCol="0"/>
  <cols>
    <col collapsed="false" customWidth="true" hidden="false" outlineLevel="0" max="11" min="1" style="26" width="5.33"/>
    <col collapsed="false" customWidth="true" hidden="false" outlineLevel="0" max="12" min="12" style="26" width="5.88"/>
    <col collapsed="false" customWidth="true" hidden="false" outlineLevel="0" max="15" min="13" style="26" width="5.33"/>
    <col collapsed="false" customWidth="true" hidden="false" outlineLevel="0" max="16" min="16" style="26" width="5.44"/>
    <col collapsed="false" customWidth="true" hidden="false" outlineLevel="0" max="20" min="17" style="26" width="5.33"/>
    <col collapsed="false" customWidth="false" hidden="false" outlineLevel="0" max="21" min="21" style="26" width="8.88"/>
    <col collapsed="false" customWidth="true" hidden="false" outlineLevel="0" max="22" min="22" style="26" width="7.77"/>
    <col collapsed="false" customWidth="true" hidden="false" outlineLevel="0" max="23" min="23" style="26" width="10.88"/>
    <col collapsed="false" customWidth="true" hidden="false" outlineLevel="0" max="33" min="24" style="26" width="3.77"/>
    <col collapsed="false" customWidth="true" hidden="false" outlineLevel="0" max="40" min="34" style="27" width="4.77"/>
    <col collapsed="false" customWidth="true" hidden="false" outlineLevel="0" max="41" min="41" style="26" width="4.77"/>
    <col collapsed="false" customWidth="false" hidden="false" outlineLevel="0" max="257" min="42" style="26" width="8.88"/>
  </cols>
  <sheetData>
    <row r="1" customFormat="false" ht="17.45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 t="s">
        <v>76</v>
      </c>
      <c r="V1" s="27" t="s">
        <v>77</v>
      </c>
      <c r="W1" s="27" t="s">
        <v>78</v>
      </c>
      <c r="X1" s="26" t="s">
        <v>79</v>
      </c>
      <c r="AB1" s="30" t="n">
        <v>22.41383</v>
      </c>
      <c r="AC1" s="30"/>
    </row>
    <row r="2" customFormat="false" ht="11.25" hidden="false" customHeight="false" outlineLevel="0" collapsed="false">
      <c r="K2" s="31" t="s">
        <v>1</v>
      </c>
      <c r="L2" s="31"/>
      <c r="M2" s="30" t="s">
        <v>80</v>
      </c>
      <c r="N2" s="30"/>
      <c r="O2" s="30"/>
      <c r="P2" s="31" t="s">
        <v>3</v>
      </c>
      <c r="Q2" s="31"/>
      <c r="R2" s="30" t="s">
        <v>81</v>
      </c>
      <c r="S2" s="30"/>
      <c r="T2" s="30"/>
      <c r="U2" s="27" t="s">
        <v>82</v>
      </c>
      <c r="V2" s="27" t="n">
        <v>20.95</v>
      </c>
      <c r="W2" s="27" t="n">
        <v>23.14</v>
      </c>
      <c r="X2" s="26" t="s">
        <v>83</v>
      </c>
      <c r="AB2" s="30" t="n">
        <v>28.9645</v>
      </c>
      <c r="AC2" s="30"/>
    </row>
    <row r="3" customFormat="false" ht="11.25" hidden="false" customHeight="false" outlineLevel="0" collapsed="false">
      <c r="K3" s="32" t="s">
        <v>5</v>
      </c>
      <c r="L3" s="32"/>
      <c r="M3" s="33" t="s">
        <v>84</v>
      </c>
      <c r="N3" s="33"/>
      <c r="O3" s="33"/>
      <c r="P3" s="32" t="s">
        <v>10</v>
      </c>
      <c r="Q3" s="32"/>
      <c r="R3" s="27" t="n">
        <v>0</v>
      </c>
      <c r="S3" s="34" t="n">
        <v>1</v>
      </c>
      <c r="T3" s="34"/>
      <c r="U3" s="27" t="s">
        <v>85</v>
      </c>
      <c r="V3" s="27" t="n">
        <v>79.05</v>
      </c>
      <c r="W3" s="27" t="n">
        <v>76.86</v>
      </c>
      <c r="X3" s="26" t="s">
        <v>86</v>
      </c>
      <c r="AB3" s="30" t="n">
        <v>28.161</v>
      </c>
      <c r="AC3" s="30"/>
    </row>
    <row r="4" customFormat="false" ht="11.25" hidden="false" customHeight="false" outlineLevel="0" collapsed="false">
      <c r="A4" s="35" t="s">
        <v>87</v>
      </c>
      <c r="B4" s="35"/>
      <c r="C4" s="35"/>
      <c r="D4" s="36" t="s">
        <v>88</v>
      </c>
      <c r="E4" s="36"/>
      <c r="F4" s="37" t="s">
        <v>89</v>
      </c>
      <c r="G4" s="38" t="s">
        <v>90</v>
      </c>
      <c r="H4" s="38" t="s">
        <v>91</v>
      </c>
      <c r="I4" s="38"/>
      <c r="J4" s="39"/>
      <c r="K4" s="40" t="s">
        <v>92</v>
      </c>
      <c r="L4" s="40"/>
      <c r="M4" s="40"/>
      <c r="N4" s="41" t="s">
        <v>93</v>
      </c>
      <c r="O4" s="41"/>
      <c r="P4" s="41"/>
      <c r="Q4" s="41"/>
      <c r="R4" s="41"/>
      <c r="S4" s="39"/>
      <c r="T4" s="42"/>
      <c r="V4" s="27" t="n">
        <f aca="false">pvo2+V3</f>
        <v>100</v>
      </c>
      <c r="W4" s="27" t="n">
        <f aca="false">W2+W3</f>
        <v>100</v>
      </c>
      <c r="AN4" s="43" t="s">
        <v>94</v>
      </c>
      <c r="AO4" s="43"/>
    </row>
    <row r="5" customFormat="false" ht="11.25" hidden="false" customHeight="false" outlineLevel="0" collapsed="false">
      <c r="A5" s="35"/>
      <c r="B5" s="35"/>
      <c r="C5" s="35"/>
      <c r="D5" s="36"/>
      <c r="E5" s="36"/>
      <c r="F5" s="44" t="s">
        <v>95</v>
      </c>
      <c r="G5" s="38"/>
      <c r="H5" s="45" t="s">
        <v>96</v>
      </c>
      <c r="I5" s="46" t="s">
        <v>97</v>
      </c>
      <c r="J5" s="47"/>
      <c r="K5" s="48" t="s">
        <v>98</v>
      </c>
      <c r="L5" s="46" t="s">
        <v>99</v>
      </c>
      <c r="M5" s="45" t="s">
        <v>100</v>
      </c>
      <c r="N5" s="44" t="s">
        <v>101</v>
      </c>
      <c r="O5" s="46" t="s">
        <v>102</v>
      </c>
      <c r="P5" s="46" t="s">
        <v>99</v>
      </c>
      <c r="Q5" s="46" t="s">
        <v>103</v>
      </c>
      <c r="R5" s="49" t="str">
        <f aca="false">AN6</f>
        <v>S2</v>
      </c>
      <c r="S5" s="50" t="str">
        <f aca="false">AO6</f>
        <v>H2S</v>
      </c>
      <c r="T5" s="51"/>
      <c r="U5" s="52" t="s">
        <v>104</v>
      </c>
      <c r="V5" s="52"/>
      <c r="W5" s="52"/>
      <c r="X5" s="52"/>
      <c r="Y5" s="52"/>
      <c r="Z5" s="52"/>
      <c r="AA5" s="52"/>
      <c r="AB5" s="52"/>
      <c r="AC5" s="52"/>
      <c r="AD5" s="52"/>
      <c r="AE5" s="52"/>
      <c r="AF5" s="53"/>
      <c r="AG5" s="53"/>
      <c r="AH5" s="54" t="s">
        <v>105</v>
      </c>
      <c r="AI5" s="54"/>
      <c r="AJ5" s="54"/>
      <c r="AK5" s="54"/>
      <c r="AL5" s="54"/>
      <c r="AM5" s="54"/>
      <c r="AN5" s="54"/>
      <c r="AO5" s="55"/>
    </row>
    <row r="6" customFormat="false" ht="11.25" hidden="false" customHeight="false" outlineLevel="0" collapsed="false">
      <c r="A6" s="35"/>
      <c r="B6" s="35"/>
      <c r="C6" s="35"/>
      <c r="D6" s="36"/>
      <c r="E6" s="36"/>
      <c r="F6" s="56"/>
      <c r="G6" s="57" t="s">
        <v>106</v>
      </c>
      <c r="H6" s="58" t="s">
        <v>107</v>
      </c>
      <c r="I6" s="58"/>
      <c r="J6" s="59"/>
      <c r="K6" s="32" t="s">
        <v>108</v>
      </c>
      <c r="L6" s="32"/>
      <c r="M6" s="32"/>
      <c r="N6" s="60" t="s">
        <v>108</v>
      </c>
      <c r="O6" s="60"/>
      <c r="P6" s="60"/>
      <c r="Q6" s="60"/>
      <c r="R6" s="60"/>
      <c r="S6" s="61"/>
      <c r="T6" s="62"/>
      <c r="U6" s="35" t="s">
        <v>87</v>
      </c>
      <c r="V6" s="35"/>
      <c r="W6" s="36" t="s">
        <v>88</v>
      </c>
      <c r="X6" s="63" t="s">
        <v>109</v>
      </c>
      <c r="Y6" s="63"/>
      <c r="Z6" s="63"/>
      <c r="AA6" s="63"/>
      <c r="AB6" s="63"/>
      <c r="AC6" s="63"/>
      <c r="AD6" s="63"/>
      <c r="AE6" s="63"/>
      <c r="AF6" s="63"/>
      <c r="AG6" s="63"/>
      <c r="AH6" s="64" t="s">
        <v>98</v>
      </c>
      <c r="AI6" s="65" t="s">
        <v>110</v>
      </c>
      <c r="AJ6" s="66" t="s">
        <v>101</v>
      </c>
      <c r="AK6" s="66" t="s">
        <v>102</v>
      </c>
      <c r="AL6" s="66" t="s">
        <v>99</v>
      </c>
      <c r="AM6" s="66" t="s">
        <v>103</v>
      </c>
      <c r="AN6" s="67" t="s">
        <v>111</v>
      </c>
      <c r="AO6" s="67" t="s">
        <v>112</v>
      </c>
    </row>
    <row r="7" customFormat="false" ht="11.25" hidden="false" customHeight="false" outlineLevel="0" collapsed="false">
      <c r="A7" s="68" t="str">
        <f aca="false">U7</f>
        <v>Carbon</v>
      </c>
      <c r="B7" s="68"/>
      <c r="C7" s="68"/>
      <c r="D7" s="69" t="e">
        <f aca="false">W7</f>
        <v>#VALUE!</v>
      </c>
      <c r="E7" s="69"/>
      <c r="F7" s="70" t="e">
        <f aca="false">moleprop(X7,Y7,Z7,AA7,AB7,AC7,AD7,AE7,AF7,AG7,1)</f>
        <v>#VALUE!</v>
      </c>
      <c r="G7" s="71" t="n">
        <v>0</v>
      </c>
      <c r="H7" s="72" t="n">
        <v>7829</v>
      </c>
      <c r="I7" s="73" t="n">
        <v>7829</v>
      </c>
      <c r="J7" s="74"/>
      <c r="K7" s="75" t="n">
        <f aca="false">AH7</f>
        <v>1</v>
      </c>
      <c r="L7" s="76" t="n">
        <f aca="false">K7/pvo2*pvn2</f>
        <v>3.77326968973747</v>
      </c>
      <c r="M7" s="77" t="n">
        <f aca="false">K7+L7</f>
        <v>4.77326968973747</v>
      </c>
      <c r="N7" s="75" t="n">
        <f aca="false">AJ7</f>
        <v>1</v>
      </c>
      <c r="O7" s="78" t="n">
        <f aca="false">AK7</f>
        <v>0</v>
      </c>
      <c r="P7" s="78" t="n">
        <f aca="false">L7</f>
        <v>3.77326968973747</v>
      </c>
      <c r="Q7" s="78" t="n">
        <f aca="false">AM7</f>
        <v>0</v>
      </c>
      <c r="R7" s="79"/>
      <c r="S7" s="80"/>
      <c r="T7" s="81"/>
      <c r="U7" s="82" t="s">
        <v>24</v>
      </c>
      <c r="V7" s="82"/>
      <c r="W7" s="83" t="e">
        <f aca="false">moleprop(X7,Y7,Z7,AA7,AB7,AC7,AD7,AE7,AF7,AG7,0)</f>
        <v>#VALUE!</v>
      </c>
      <c r="X7" s="84" t="s">
        <v>23</v>
      </c>
      <c r="Y7" s="85"/>
      <c r="Z7" s="86"/>
      <c r="AA7" s="85"/>
      <c r="AB7" s="86"/>
      <c r="AC7" s="85"/>
      <c r="AD7" s="86"/>
      <c r="AE7" s="85"/>
      <c r="AF7" s="87"/>
      <c r="AG7" s="88"/>
      <c r="AH7" s="89" t="n">
        <v>1</v>
      </c>
      <c r="AI7" s="71" t="s">
        <v>110</v>
      </c>
      <c r="AJ7" s="71" t="n">
        <v>1</v>
      </c>
      <c r="AK7" s="71"/>
      <c r="AL7" s="71"/>
      <c r="AM7" s="71"/>
      <c r="AN7" s="79"/>
      <c r="AO7" s="79"/>
    </row>
    <row r="8" customFormat="false" ht="11.25" hidden="false" customHeight="false" outlineLevel="0" collapsed="false">
      <c r="A8" s="90" t="str">
        <f aca="false">U8</f>
        <v>Hydrogen</v>
      </c>
      <c r="B8" s="90"/>
      <c r="C8" s="90"/>
      <c r="D8" s="91" t="e">
        <f aca="false">W8</f>
        <v>#VALUE!</v>
      </c>
      <c r="E8" s="91"/>
      <c r="F8" s="92" t="e">
        <f aca="false">moleprop(X8,Y8,Z8,AA8,AB8,AC8,AD8,AE8,AF8,AG8,1)</f>
        <v>#VALUE!</v>
      </c>
      <c r="G8" s="76" t="e">
        <f aca="false">moleprop(X8,Y8,Z8,AA8,AB8,AC8,AD8,AE8,AF8,AG8,2)</f>
        <v>#VALUE!</v>
      </c>
      <c r="H8" s="93" t="n">
        <v>33944</v>
      </c>
      <c r="I8" s="94" t="n">
        <v>28679</v>
      </c>
      <c r="J8" s="95"/>
      <c r="K8" s="96" t="n">
        <f aca="false">AH8</f>
        <v>0.5</v>
      </c>
      <c r="L8" s="76" t="n">
        <f aca="false">K8/pvo2*pvn2</f>
        <v>1.88663484486874</v>
      </c>
      <c r="M8" s="97" t="n">
        <f aca="false">K8+L8</f>
        <v>2.38663484486874</v>
      </c>
      <c r="N8" s="96" t="n">
        <f aca="false">AJ8</f>
        <v>0</v>
      </c>
      <c r="O8" s="76" t="n">
        <f aca="false">AK8</f>
        <v>1</v>
      </c>
      <c r="P8" s="76" t="n">
        <f aca="false">L8</f>
        <v>1.88663484486874</v>
      </c>
      <c r="Q8" s="76" t="n">
        <f aca="false">AM8</f>
        <v>0</v>
      </c>
      <c r="R8" s="98"/>
      <c r="S8" s="99"/>
      <c r="T8" s="100"/>
      <c r="U8" s="101" t="s">
        <v>14</v>
      </c>
      <c r="V8" s="101"/>
      <c r="W8" s="83" t="e">
        <f aca="false">moleprop(X8,Y8,Z8,AA8,AB8,AC8,AD8,AE8,AF8,AG8,0)</f>
        <v>#VALUE!</v>
      </c>
      <c r="X8" s="102" t="s">
        <v>13</v>
      </c>
      <c r="Y8" s="103" t="n">
        <v>2</v>
      </c>
      <c r="Z8" s="104"/>
      <c r="AA8" s="103"/>
      <c r="AB8" s="104"/>
      <c r="AC8" s="103"/>
      <c r="AD8" s="104"/>
      <c r="AE8" s="103"/>
      <c r="AF8" s="105"/>
      <c r="AG8" s="106"/>
      <c r="AH8" s="107" t="n">
        <v>0.5</v>
      </c>
      <c r="AI8" s="108" t="s">
        <v>110</v>
      </c>
      <c r="AJ8" s="108"/>
      <c r="AK8" s="108" t="n">
        <v>1</v>
      </c>
      <c r="AL8" s="108"/>
      <c r="AM8" s="108"/>
      <c r="AN8" s="98"/>
      <c r="AO8" s="98"/>
    </row>
    <row r="9" customFormat="false" ht="11.25" hidden="false" customHeight="false" outlineLevel="0" collapsed="false">
      <c r="A9" s="90" t="str">
        <f aca="false">U9</f>
        <v>Oxygen</v>
      </c>
      <c r="B9" s="90"/>
      <c r="C9" s="90"/>
      <c r="D9" s="91" t="e">
        <f aca="false">W9</f>
        <v>#VALUE!</v>
      </c>
      <c r="E9" s="91"/>
      <c r="F9" s="92" t="e">
        <f aca="false">moleprop(X9,Y9,Z9,AA9,AB9,AC9,AD9,AE9,AF9,AG9,1)</f>
        <v>#VALUE!</v>
      </c>
      <c r="G9" s="76" t="e">
        <f aca="false">moleprop(X9,Y9,Z9,AA9,AB9,AC9,AD9,AE9,AF9,AG9,2)</f>
        <v>#VALUE!</v>
      </c>
      <c r="H9" s="93" t="n">
        <v>0</v>
      </c>
      <c r="I9" s="94" t="n">
        <v>0</v>
      </c>
      <c r="J9" s="95"/>
      <c r="K9" s="96" t="n">
        <f aca="false">AH9</f>
        <v>-1</v>
      </c>
      <c r="L9" s="76" t="n">
        <f aca="false">K9/pvo2*pvn2</f>
        <v>-3.77326968973747</v>
      </c>
      <c r="M9" s="97" t="n">
        <f aca="false">K9+L9</f>
        <v>-4.77326968973747</v>
      </c>
      <c r="N9" s="96" t="n">
        <f aca="false">AJ9</f>
        <v>0</v>
      </c>
      <c r="O9" s="76" t="n">
        <f aca="false">AK9</f>
        <v>0</v>
      </c>
      <c r="P9" s="76" t="n">
        <f aca="false">L9</f>
        <v>-3.77326968973747</v>
      </c>
      <c r="Q9" s="76" t="n">
        <f aca="false">AM9</f>
        <v>0</v>
      </c>
      <c r="R9" s="98"/>
      <c r="S9" s="99"/>
      <c r="T9" s="100"/>
      <c r="U9" s="101" t="s">
        <v>28</v>
      </c>
      <c r="V9" s="101"/>
      <c r="W9" s="83" t="e">
        <f aca="false">moleprop(X9,Y9,Z9,AA9,AB9,AC9,AD9,AE9,AF9,AG9,0)</f>
        <v>#VALUE!</v>
      </c>
      <c r="X9" s="102" t="s">
        <v>27</v>
      </c>
      <c r="Y9" s="103" t="n">
        <v>2</v>
      </c>
      <c r="Z9" s="104"/>
      <c r="AA9" s="103"/>
      <c r="AB9" s="104"/>
      <c r="AC9" s="103"/>
      <c r="AD9" s="104"/>
      <c r="AE9" s="103"/>
      <c r="AF9" s="105"/>
      <c r="AG9" s="106"/>
      <c r="AH9" s="107" t="n">
        <v>-1</v>
      </c>
      <c r="AI9" s="108" t="s">
        <v>110</v>
      </c>
      <c r="AJ9" s="108"/>
      <c r="AK9" s="108"/>
      <c r="AL9" s="108"/>
      <c r="AM9" s="108"/>
      <c r="AN9" s="98"/>
      <c r="AO9" s="98"/>
    </row>
    <row r="10" customFormat="false" ht="11.25" hidden="false" customHeight="false" outlineLevel="0" collapsed="false">
      <c r="A10" s="90" t="str">
        <f aca="false">U10</f>
        <v>Nitrogen</v>
      </c>
      <c r="B10" s="90"/>
      <c r="C10" s="90"/>
      <c r="D10" s="91" t="e">
        <f aca="false">W10</f>
        <v>#VALUE!</v>
      </c>
      <c r="E10" s="91"/>
      <c r="F10" s="92" t="e">
        <f aca="false">moleprop(X10,Y10,Z10,AA10,AB10,AC10,AD10,AE10,AF10,AG10,1)</f>
        <v>#VALUE!</v>
      </c>
      <c r="G10" s="76" t="e">
        <f aca="false">moleprop(X10,Y10,Z10,AA10,AB10,AC10,AD10,AE10,AF10,AG10,2)</f>
        <v>#VALUE!</v>
      </c>
      <c r="H10" s="93" t="n">
        <v>0</v>
      </c>
      <c r="I10" s="94" t="n">
        <v>0</v>
      </c>
      <c r="J10" s="95"/>
      <c r="K10" s="96" t="n">
        <f aca="false">AH10</f>
        <v>0</v>
      </c>
      <c r="L10" s="76" t="n">
        <f aca="false">K10/pvo2*pvn2</f>
        <v>0</v>
      </c>
      <c r="M10" s="97" t="n">
        <f aca="false">K10+L10</f>
        <v>0</v>
      </c>
      <c r="N10" s="96" t="n">
        <f aca="false">AJ10</f>
        <v>0</v>
      </c>
      <c r="O10" s="76" t="n">
        <f aca="false">AK10</f>
        <v>0</v>
      </c>
      <c r="P10" s="76" t="n">
        <f aca="false">AL10</f>
        <v>1</v>
      </c>
      <c r="Q10" s="76" t="n">
        <f aca="false">AM10</f>
        <v>0</v>
      </c>
      <c r="R10" s="98"/>
      <c r="S10" s="99"/>
      <c r="T10" s="100"/>
      <c r="U10" s="101" t="s">
        <v>26</v>
      </c>
      <c r="V10" s="101"/>
      <c r="W10" s="83" t="e">
        <f aca="false">moleprop(X10,Y10,Z10,AA10,AB10,AC10,AD10,AE10,AF10,AG10,0)</f>
        <v>#VALUE!</v>
      </c>
      <c r="X10" s="102" t="s">
        <v>25</v>
      </c>
      <c r="Y10" s="103" t="n">
        <v>2</v>
      </c>
      <c r="Z10" s="104"/>
      <c r="AA10" s="103"/>
      <c r="AB10" s="104"/>
      <c r="AC10" s="103"/>
      <c r="AD10" s="104"/>
      <c r="AE10" s="103"/>
      <c r="AF10" s="105"/>
      <c r="AG10" s="106"/>
      <c r="AH10" s="107"/>
      <c r="AI10" s="108" t="s">
        <v>110</v>
      </c>
      <c r="AJ10" s="108"/>
      <c r="AK10" s="108"/>
      <c r="AL10" s="108" t="n">
        <v>1</v>
      </c>
      <c r="AM10" s="108"/>
      <c r="AN10" s="98"/>
      <c r="AO10" s="98"/>
    </row>
    <row r="11" customFormat="false" ht="11.25" hidden="false" customHeight="false" outlineLevel="0" collapsed="false">
      <c r="A11" s="109" t="str">
        <f aca="false">U11</f>
        <v>Nitrogen, Eq.</v>
      </c>
      <c r="B11" s="109"/>
      <c r="C11" s="109"/>
      <c r="D11" s="110" t="str">
        <f aca="false">W11</f>
        <v>N2a</v>
      </c>
      <c r="E11" s="110"/>
      <c r="F11" s="111" t="n">
        <v>28.161</v>
      </c>
      <c r="G11" s="112" t="n">
        <f aca="false">F11/22.41383</f>
        <v>1.25641177790677</v>
      </c>
      <c r="H11" s="93" t="n">
        <v>0</v>
      </c>
      <c r="I11" s="94" t="n">
        <v>0</v>
      </c>
      <c r="J11" s="95"/>
      <c r="K11" s="96" t="n">
        <f aca="false">AH11</f>
        <v>0</v>
      </c>
      <c r="L11" s="76" t="n">
        <f aca="false">K11/pvo2*pvn2</f>
        <v>0</v>
      </c>
      <c r="M11" s="97" t="n">
        <f aca="false">K11+L11</f>
        <v>0</v>
      </c>
      <c r="N11" s="96" t="n">
        <f aca="false">AJ11</f>
        <v>0</v>
      </c>
      <c r="O11" s="76" t="n">
        <f aca="false">AK11</f>
        <v>0</v>
      </c>
      <c r="P11" s="76" t="n">
        <f aca="false">AL11</f>
        <v>1</v>
      </c>
      <c r="Q11" s="76" t="n">
        <f aca="false">AM11</f>
        <v>0</v>
      </c>
      <c r="R11" s="98"/>
      <c r="S11" s="99"/>
      <c r="T11" s="100"/>
      <c r="U11" s="113" t="s">
        <v>113</v>
      </c>
      <c r="V11" s="113"/>
      <c r="W11" s="114" t="s">
        <v>114</v>
      </c>
      <c r="X11" s="102" t="s">
        <v>25</v>
      </c>
      <c r="Y11" s="103" t="n">
        <v>2</v>
      </c>
      <c r="Z11" s="104"/>
      <c r="AA11" s="103"/>
      <c r="AB11" s="104"/>
      <c r="AC11" s="103"/>
      <c r="AD11" s="104"/>
      <c r="AE11" s="103"/>
      <c r="AF11" s="105"/>
      <c r="AG11" s="106"/>
      <c r="AH11" s="107"/>
      <c r="AI11" s="108" t="s">
        <v>110</v>
      </c>
      <c r="AJ11" s="108"/>
      <c r="AK11" s="108"/>
      <c r="AL11" s="108" t="n">
        <v>1</v>
      </c>
      <c r="AM11" s="108"/>
      <c r="AN11" s="98"/>
      <c r="AO11" s="98"/>
    </row>
    <row r="12" customFormat="false" ht="11.25" hidden="false" customHeight="false" outlineLevel="0" collapsed="false">
      <c r="A12" s="90" t="str">
        <f aca="false">U12</f>
        <v>Carbon monoxide</v>
      </c>
      <c r="B12" s="90"/>
      <c r="C12" s="90"/>
      <c r="D12" s="91" t="e">
        <f aca="false">W12</f>
        <v>#VALUE!</v>
      </c>
      <c r="E12" s="91"/>
      <c r="F12" s="92" t="e">
        <f aca="false">moleprop(X12,Y12,Z12,AA12,AB12,AC12,AD12,AE12,AF12,AG12,1)</f>
        <v>#VALUE!</v>
      </c>
      <c r="G12" s="76" t="e">
        <f aca="false">moleprop(X12,Y12,Z12,AA12,AB12,AC12,AD12,AE12,AF12,AG12,2)</f>
        <v>#VALUE!</v>
      </c>
      <c r="H12" s="93" t="n">
        <v>2415</v>
      </c>
      <c r="I12" s="94" t="n">
        <v>2415</v>
      </c>
      <c r="J12" s="95"/>
      <c r="K12" s="96" t="n">
        <f aca="false">AH12</f>
        <v>0.5</v>
      </c>
      <c r="L12" s="76" t="n">
        <f aca="false">K12/pvo2*pvn2</f>
        <v>1.88663484486874</v>
      </c>
      <c r="M12" s="97" t="n">
        <f aca="false">K12+L12</f>
        <v>2.38663484486874</v>
      </c>
      <c r="N12" s="96" t="n">
        <f aca="false">AJ12</f>
        <v>1</v>
      </c>
      <c r="O12" s="76" t="n">
        <f aca="false">AK12</f>
        <v>0</v>
      </c>
      <c r="P12" s="76" t="n">
        <f aca="false">L12</f>
        <v>1.88663484486874</v>
      </c>
      <c r="Q12" s="76" t="n">
        <f aca="false">AM12</f>
        <v>0</v>
      </c>
      <c r="R12" s="98"/>
      <c r="S12" s="99"/>
      <c r="T12" s="100"/>
      <c r="U12" s="101" t="s">
        <v>115</v>
      </c>
      <c r="V12" s="101"/>
      <c r="W12" s="83" t="e">
        <f aca="false">moleprop(X12,Y12,Z12,AA12,AB12,AC12,AD12,AE12,AF12,AG12,0)</f>
        <v>#VALUE!</v>
      </c>
      <c r="X12" s="102" t="s">
        <v>23</v>
      </c>
      <c r="Y12" s="103"/>
      <c r="Z12" s="104" t="s">
        <v>27</v>
      </c>
      <c r="AA12" s="103"/>
      <c r="AB12" s="104"/>
      <c r="AC12" s="103"/>
      <c r="AD12" s="104"/>
      <c r="AE12" s="103"/>
      <c r="AF12" s="105"/>
      <c r="AG12" s="106"/>
      <c r="AH12" s="107" t="n">
        <v>0.5</v>
      </c>
      <c r="AI12" s="108" t="s">
        <v>110</v>
      </c>
      <c r="AJ12" s="108" t="n">
        <v>1</v>
      </c>
      <c r="AK12" s="108"/>
      <c r="AL12" s="108"/>
      <c r="AM12" s="108"/>
      <c r="AN12" s="98"/>
      <c r="AO12" s="98"/>
    </row>
    <row r="13" customFormat="false" ht="11.25" hidden="false" customHeight="false" outlineLevel="0" collapsed="false">
      <c r="A13" s="90" t="str">
        <f aca="false">U13</f>
        <v>Carbon dioxide</v>
      </c>
      <c r="B13" s="90"/>
      <c r="C13" s="90"/>
      <c r="D13" s="91" t="e">
        <f aca="false">W13</f>
        <v>#VALUE!</v>
      </c>
      <c r="E13" s="91"/>
      <c r="F13" s="92" t="e">
        <f aca="false">moleprop(X13,Y13,Z13,AA13,AB13,AC13,AD13,AE13,AF13,AG13,1)</f>
        <v>#VALUE!</v>
      </c>
      <c r="G13" s="76" t="e">
        <f aca="false">moleprop(X13,Y13,Z13,AA13,AB13,AC13,AD13,AE13,AF13,AG13,2)</f>
        <v>#VALUE!</v>
      </c>
      <c r="H13" s="93" t="n">
        <v>0</v>
      </c>
      <c r="I13" s="94" t="n">
        <v>0</v>
      </c>
      <c r="J13" s="95"/>
      <c r="K13" s="96" t="n">
        <f aca="false">AH13</f>
        <v>0</v>
      </c>
      <c r="L13" s="76" t="n">
        <f aca="false">K13/pvo2*pvn2</f>
        <v>0</v>
      </c>
      <c r="M13" s="97" t="n">
        <f aca="false">K13+L13</f>
        <v>0</v>
      </c>
      <c r="N13" s="96" t="n">
        <f aca="false">AJ13</f>
        <v>1</v>
      </c>
      <c r="O13" s="76" t="n">
        <f aca="false">AK13</f>
        <v>0</v>
      </c>
      <c r="P13" s="76" t="n">
        <f aca="false">L13</f>
        <v>0</v>
      </c>
      <c r="Q13" s="76" t="n">
        <f aca="false">AM13</f>
        <v>0</v>
      </c>
      <c r="R13" s="98"/>
      <c r="S13" s="99"/>
      <c r="T13" s="100"/>
      <c r="U13" s="101" t="s">
        <v>116</v>
      </c>
      <c r="V13" s="101"/>
      <c r="W13" s="83" t="e">
        <f aca="false">moleprop(X13,Y13,Z13,AA13,AB13,AC13,AD13,AE13,AF13,AG13,0)</f>
        <v>#VALUE!</v>
      </c>
      <c r="X13" s="102" t="s">
        <v>23</v>
      </c>
      <c r="Y13" s="103"/>
      <c r="Z13" s="104" t="s">
        <v>27</v>
      </c>
      <c r="AA13" s="103" t="n">
        <v>2</v>
      </c>
      <c r="AB13" s="104"/>
      <c r="AC13" s="103"/>
      <c r="AD13" s="104"/>
      <c r="AE13" s="103"/>
      <c r="AF13" s="105"/>
      <c r="AG13" s="106"/>
      <c r="AH13" s="107"/>
      <c r="AI13" s="108" t="s">
        <v>110</v>
      </c>
      <c r="AJ13" s="108" t="n">
        <v>1</v>
      </c>
      <c r="AK13" s="108"/>
      <c r="AL13" s="108"/>
      <c r="AM13" s="108"/>
      <c r="AN13" s="98"/>
      <c r="AO13" s="98"/>
    </row>
    <row r="14" customFormat="false" ht="11.25" hidden="false" customHeight="false" outlineLevel="0" collapsed="false">
      <c r="A14" s="90"/>
      <c r="B14" s="90"/>
      <c r="C14" s="90"/>
      <c r="D14" s="91"/>
      <c r="E14" s="91"/>
      <c r="F14" s="92"/>
      <c r="G14" s="76"/>
      <c r="H14" s="93"/>
      <c r="I14" s="94"/>
      <c r="J14" s="95"/>
      <c r="K14" s="96"/>
      <c r="L14" s="76"/>
      <c r="M14" s="97"/>
      <c r="N14" s="96"/>
      <c r="O14" s="76"/>
      <c r="P14" s="76"/>
      <c r="Q14" s="76"/>
      <c r="R14" s="98"/>
      <c r="S14" s="99"/>
      <c r="T14" s="100"/>
      <c r="U14" s="115"/>
      <c r="V14" s="115"/>
      <c r="W14" s="98"/>
      <c r="X14" s="102"/>
      <c r="Y14" s="103"/>
      <c r="Z14" s="104"/>
      <c r="AA14" s="103"/>
      <c r="AB14" s="104"/>
      <c r="AC14" s="103"/>
      <c r="AD14" s="104"/>
      <c r="AE14" s="103"/>
      <c r="AF14" s="105"/>
      <c r="AG14" s="106"/>
      <c r="AH14" s="107"/>
      <c r="AI14" s="108"/>
      <c r="AJ14" s="108"/>
      <c r="AK14" s="108"/>
      <c r="AL14" s="108"/>
      <c r="AM14" s="108"/>
      <c r="AN14" s="98"/>
      <c r="AO14" s="98"/>
    </row>
    <row r="15" customFormat="false" ht="11.25" hidden="false" customHeight="false" outlineLevel="0" collapsed="false">
      <c r="A15" s="90" t="str">
        <f aca="false">U15</f>
        <v>Ammonia</v>
      </c>
      <c r="B15" s="90"/>
      <c r="C15" s="90"/>
      <c r="D15" s="91" t="e">
        <f aca="false">W15</f>
        <v>#VALUE!</v>
      </c>
      <c r="E15" s="91"/>
      <c r="F15" s="92" t="e">
        <f aca="false">moleprop(X15,Y15,Z15,AA15,AB15,AC15,AD15,AE15,AF15,AG15,1)</f>
        <v>#VALUE!</v>
      </c>
      <c r="G15" s="76" t="e">
        <f aca="false">moleprop(X15,Y15,Z15,AA15,AB15,AC15,AD15,AE15,AF15,AG15,2)</f>
        <v>#VALUE!</v>
      </c>
      <c r="H15" s="93" t="n">
        <v>5371</v>
      </c>
      <c r="I15" s="94" t="n">
        <v>4445</v>
      </c>
      <c r="J15" s="95"/>
      <c r="K15" s="96" t="n">
        <f aca="false">AH15</f>
        <v>0.75</v>
      </c>
      <c r="L15" s="76" t="n">
        <f aca="false">K15/pvo2*pvn2</f>
        <v>2.8299522673031</v>
      </c>
      <c r="M15" s="97" t="n">
        <f aca="false">K15+L15</f>
        <v>3.5799522673031</v>
      </c>
      <c r="N15" s="96" t="n">
        <f aca="false">AJ15</f>
        <v>0</v>
      </c>
      <c r="O15" s="76" t="n">
        <f aca="false">AK15</f>
        <v>1.5</v>
      </c>
      <c r="P15" s="76" t="n">
        <f aca="false">L15+AL15</f>
        <v>3.3299522673031</v>
      </c>
      <c r="Q15" s="76" t="n">
        <f aca="false">AM15</f>
        <v>0</v>
      </c>
      <c r="R15" s="98"/>
      <c r="S15" s="99"/>
      <c r="T15" s="100"/>
      <c r="U15" s="115" t="s">
        <v>117</v>
      </c>
      <c r="V15" s="115"/>
      <c r="W15" s="98" t="e">
        <f aca="false">moleprop(X15,Y15,Z15,AA15,AB15,AC15,AD15,AE15,AF15,AG15,0)</f>
        <v>#VALUE!</v>
      </c>
      <c r="X15" s="102" t="s">
        <v>25</v>
      </c>
      <c r="Y15" s="103"/>
      <c r="Z15" s="104" t="s">
        <v>13</v>
      </c>
      <c r="AA15" s="103" t="n">
        <v>3</v>
      </c>
      <c r="AB15" s="104"/>
      <c r="AC15" s="103"/>
      <c r="AD15" s="104"/>
      <c r="AE15" s="103"/>
      <c r="AF15" s="105"/>
      <c r="AG15" s="106"/>
      <c r="AH15" s="107" t="n">
        <v>0.75</v>
      </c>
      <c r="AI15" s="108" t="s">
        <v>110</v>
      </c>
      <c r="AJ15" s="108"/>
      <c r="AK15" s="108" t="n">
        <v>1.5</v>
      </c>
      <c r="AL15" s="108" t="n">
        <v>0.5</v>
      </c>
      <c r="AM15" s="108"/>
      <c r="AN15" s="98"/>
      <c r="AO15" s="98"/>
    </row>
    <row r="16" customFormat="false" ht="11.25" hidden="false" customHeight="false" outlineLevel="0" collapsed="false">
      <c r="A16" s="90" t="str">
        <f aca="false">U16</f>
        <v>Sulfur</v>
      </c>
      <c r="B16" s="90"/>
      <c r="C16" s="90"/>
      <c r="D16" s="91" t="e">
        <f aca="false">W16</f>
        <v>#VALUE!</v>
      </c>
      <c r="E16" s="91"/>
      <c r="F16" s="92" t="e">
        <f aca="false">moleprop(X16,Y16,Z16,AA16,AB16,AC16,AD16,AE16,AF16,AG16,1)</f>
        <v>#VALUE!</v>
      </c>
      <c r="G16" s="108" t="s">
        <v>118</v>
      </c>
      <c r="H16" s="93" t="n">
        <v>2213</v>
      </c>
      <c r="I16" s="94" t="n">
        <v>2213</v>
      </c>
      <c r="J16" s="95"/>
      <c r="K16" s="96" t="n">
        <f aca="false">AH16</f>
        <v>1</v>
      </c>
      <c r="L16" s="76" t="n">
        <f aca="false">K16/pvo2*pvn2</f>
        <v>3.77326968973747</v>
      </c>
      <c r="M16" s="97" t="n">
        <f aca="false">K16+L16</f>
        <v>4.77326968973747</v>
      </c>
      <c r="N16" s="96" t="n">
        <f aca="false">AJ16</f>
        <v>0</v>
      </c>
      <c r="O16" s="76" t="n">
        <f aca="false">AK16</f>
        <v>0</v>
      </c>
      <c r="P16" s="76" t="n">
        <f aca="false">L16</f>
        <v>3.77326968973747</v>
      </c>
      <c r="Q16" s="76" t="n">
        <f aca="false">AM16</f>
        <v>1</v>
      </c>
      <c r="R16" s="98"/>
      <c r="S16" s="99"/>
      <c r="T16" s="100"/>
      <c r="U16" s="115" t="s">
        <v>44</v>
      </c>
      <c r="V16" s="115"/>
      <c r="W16" s="98" t="e">
        <f aca="false">moleprop(X16,Y16,Z16,AA16,AB16,AC16,AD16,AE16,AF16,AG16,0)</f>
        <v>#VALUE!</v>
      </c>
      <c r="X16" s="102" t="s">
        <v>43</v>
      </c>
      <c r="Y16" s="103"/>
      <c r="Z16" s="104"/>
      <c r="AA16" s="103"/>
      <c r="AB16" s="104"/>
      <c r="AC16" s="103"/>
      <c r="AD16" s="104"/>
      <c r="AE16" s="103"/>
      <c r="AF16" s="105"/>
      <c r="AG16" s="106"/>
      <c r="AH16" s="107" t="n">
        <v>1</v>
      </c>
      <c r="AI16" s="108" t="s">
        <v>110</v>
      </c>
      <c r="AJ16" s="108"/>
      <c r="AK16" s="108"/>
      <c r="AL16" s="108"/>
      <c r="AM16" s="108" t="n">
        <v>1</v>
      </c>
      <c r="AN16" s="98"/>
      <c r="AO16" s="98"/>
    </row>
    <row r="17" customFormat="false" ht="11.25" hidden="false" customHeight="false" outlineLevel="0" collapsed="false">
      <c r="A17" s="90" t="str">
        <f aca="false">U17</f>
        <v>Hydrogen sulfide</v>
      </c>
      <c r="B17" s="90"/>
      <c r="C17" s="90"/>
      <c r="D17" s="91" t="e">
        <f aca="false">W17</f>
        <v>#VALUE!</v>
      </c>
      <c r="E17" s="91"/>
      <c r="F17" s="92" t="e">
        <f aca="false">moleprop(X17,Y17,Z17,AA17,AB17,AC17,AD17,AE17,AF17,AG17,1)</f>
        <v>#VALUE!</v>
      </c>
      <c r="G17" s="76" t="e">
        <f aca="false">moleprop(X17,Y17,Z17,AA17,AB17,AC17,AD17,AE17,AF17,AG17,2)</f>
        <v>#VALUE!</v>
      </c>
      <c r="H17" s="93" t="n">
        <v>3944</v>
      </c>
      <c r="I17" s="94" t="n">
        <v>3636</v>
      </c>
      <c r="J17" s="95"/>
      <c r="K17" s="96" t="n">
        <f aca="false">AH17</f>
        <v>1.5</v>
      </c>
      <c r="L17" s="76" t="n">
        <f aca="false">K17/pvo2*pvn2</f>
        <v>5.65990453460621</v>
      </c>
      <c r="M17" s="97" t="n">
        <f aca="false">K17+L17</f>
        <v>7.15990453460621</v>
      </c>
      <c r="N17" s="96" t="n">
        <f aca="false">AJ17</f>
        <v>0</v>
      </c>
      <c r="O17" s="76" t="n">
        <f aca="false">AK17</f>
        <v>1</v>
      </c>
      <c r="P17" s="76" t="n">
        <f aca="false">L17</f>
        <v>5.65990453460621</v>
      </c>
      <c r="Q17" s="76" t="n">
        <f aca="false">AM17</f>
        <v>1</v>
      </c>
      <c r="R17" s="98"/>
      <c r="S17" s="99"/>
      <c r="T17" s="116" t="s">
        <v>119</v>
      </c>
      <c r="U17" s="115" t="s">
        <v>120</v>
      </c>
      <c r="V17" s="115"/>
      <c r="W17" s="98" t="e">
        <f aca="false">moleprop(X17,Y17,Z17,AA17,AB17,AC17,AD17,AE17,AF17,AG17,0)</f>
        <v>#VALUE!</v>
      </c>
      <c r="X17" s="102" t="s">
        <v>13</v>
      </c>
      <c r="Y17" s="103" t="n">
        <v>2</v>
      </c>
      <c r="Z17" s="104" t="s">
        <v>43</v>
      </c>
      <c r="AA17" s="103"/>
      <c r="AB17" s="104"/>
      <c r="AC17" s="103"/>
      <c r="AD17" s="104"/>
      <c r="AE17" s="103"/>
      <c r="AF17" s="105"/>
      <c r="AG17" s="106"/>
      <c r="AH17" s="107" t="n">
        <v>1.5</v>
      </c>
      <c r="AI17" s="108" t="s">
        <v>110</v>
      </c>
      <c r="AJ17" s="108"/>
      <c r="AK17" s="108" t="n">
        <v>1</v>
      </c>
      <c r="AL17" s="108"/>
      <c r="AM17" s="108" t="n">
        <v>1</v>
      </c>
      <c r="AN17" s="98"/>
      <c r="AO17" s="98"/>
    </row>
    <row r="18" customFormat="false" ht="11.25" hidden="false" customHeight="false" outlineLevel="0" collapsed="false">
      <c r="A18" s="117" t="str">
        <f aca="false">U18</f>
        <v>Hydrogen sulfide 2</v>
      </c>
      <c r="B18" s="117"/>
      <c r="C18" s="117"/>
      <c r="D18" s="91" t="e">
        <f aca="false">W18</f>
        <v>#VALUE!</v>
      </c>
      <c r="E18" s="91"/>
      <c r="F18" s="92" t="e">
        <f aca="false">moleprop(X18,Y18,Z18,AA18,AB18,AC18,AD18,AE18,AF18,AG18,1)</f>
        <v>#VALUE!</v>
      </c>
      <c r="G18" s="76" t="e">
        <f aca="false">moleprop(X18,Y18,Z18,AA18,AB18,AC18,AD18,AE18,AF18,AG18,2)</f>
        <v>#VALUE!</v>
      </c>
      <c r="H18" s="93" t="e">
        <f aca="false">I18-I21*F21/F18</f>
        <v>#VALUE!</v>
      </c>
      <c r="I18" s="94" t="e">
        <f aca="false">1674*22.41383/F18</f>
        <v>#VALUE!</v>
      </c>
      <c r="J18" s="95"/>
      <c r="K18" s="96" t="n">
        <f aca="false">AH18</f>
        <v>0.5</v>
      </c>
      <c r="L18" s="76" t="n">
        <f aca="false">K18/pvo2*pvn2</f>
        <v>1.88663484486874</v>
      </c>
      <c r="M18" s="97" t="n">
        <f aca="false">K18+L18</f>
        <v>2.38663484486874</v>
      </c>
      <c r="N18" s="96" t="n">
        <f aca="false">AJ18</f>
        <v>0</v>
      </c>
      <c r="O18" s="76" t="n">
        <f aca="false">AK18</f>
        <v>1</v>
      </c>
      <c r="P18" s="76" t="n">
        <f aca="false">L18</f>
        <v>1.88663484486874</v>
      </c>
      <c r="Q18" s="76" t="n">
        <f aca="false">AM18</f>
        <v>0</v>
      </c>
      <c r="R18" s="118" t="n">
        <f aca="false">AN18</f>
        <v>0.5</v>
      </c>
      <c r="S18" s="99"/>
      <c r="T18" s="119" t="s">
        <v>121</v>
      </c>
      <c r="U18" s="120" t="s">
        <v>122</v>
      </c>
      <c r="V18" s="120"/>
      <c r="W18" s="98" t="e">
        <f aca="false">moleprop(X18,Y18,Z18,AA18,AB18,AC18,AD18,AE18,AF18,AG18,0)</f>
        <v>#VALUE!</v>
      </c>
      <c r="X18" s="102" t="s">
        <v>13</v>
      </c>
      <c r="Y18" s="103" t="n">
        <v>2</v>
      </c>
      <c r="Z18" s="104" t="s">
        <v>43</v>
      </c>
      <c r="AA18" s="103"/>
      <c r="AB18" s="104"/>
      <c r="AC18" s="103"/>
      <c r="AD18" s="104"/>
      <c r="AE18" s="103"/>
      <c r="AF18" s="105"/>
      <c r="AG18" s="106"/>
      <c r="AH18" s="121" t="n">
        <v>0.5</v>
      </c>
      <c r="AI18" s="108" t="s">
        <v>110</v>
      </c>
      <c r="AJ18" s="108"/>
      <c r="AK18" s="122" t="n">
        <v>1</v>
      </c>
      <c r="AL18" s="108"/>
      <c r="AM18" s="108"/>
      <c r="AN18" s="123" t="n">
        <v>0.5</v>
      </c>
      <c r="AO18" s="98"/>
    </row>
    <row r="19" customFormat="false" ht="11.25" hidden="false" customHeight="false" outlineLevel="0" collapsed="false">
      <c r="A19" s="117" t="str">
        <f aca="false">U19</f>
        <v>Hydrogen sulfide 0</v>
      </c>
      <c r="B19" s="117"/>
      <c r="C19" s="117"/>
      <c r="D19" s="91" t="e">
        <f aca="false">W19</f>
        <v>#VALUE!</v>
      </c>
      <c r="E19" s="91"/>
      <c r="F19" s="92" t="e">
        <f aca="false">moleprop(X19,Y19,Z19,AA19,AB19,AC19,AD19,AE19,AF19,AG19,1)</f>
        <v>#VALUE!</v>
      </c>
      <c r="G19" s="76" t="e">
        <f aca="false">moleprop(X19,Y19,Z19,AA19,AB19,AC19,AD19,AE19,AF19,AG19,2)</f>
        <v>#VALUE!</v>
      </c>
      <c r="H19" s="93" t="n">
        <v>0</v>
      </c>
      <c r="I19" s="94" t="n">
        <v>0</v>
      </c>
      <c r="J19" s="95"/>
      <c r="K19" s="96" t="n">
        <f aca="false">AH19</f>
        <v>0</v>
      </c>
      <c r="L19" s="76" t="n">
        <f aca="false">K19/pvo2*pvn2</f>
        <v>0</v>
      </c>
      <c r="M19" s="97" t="n">
        <f aca="false">K19+L19</f>
        <v>0</v>
      </c>
      <c r="N19" s="96" t="n">
        <f aca="false">AJ19</f>
        <v>0</v>
      </c>
      <c r="O19" s="76" t="n">
        <f aca="false">AK19</f>
        <v>0</v>
      </c>
      <c r="P19" s="76" t="n">
        <f aca="false">L19</f>
        <v>0</v>
      </c>
      <c r="Q19" s="76" t="n">
        <f aca="false">AM19</f>
        <v>0</v>
      </c>
      <c r="R19" s="98"/>
      <c r="S19" s="124" t="n">
        <f aca="false">AO19</f>
        <v>1</v>
      </c>
      <c r="T19" s="119" t="s">
        <v>123</v>
      </c>
      <c r="U19" s="120" t="s">
        <v>124</v>
      </c>
      <c r="V19" s="120"/>
      <c r="W19" s="98" t="e">
        <f aca="false">moleprop(X19,Y19,Z19,AA19,AB19,AC19,AD19,AE19,AF19,AG19,0)</f>
        <v>#VALUE!</v>
      </c>
      <c r="X19" s="102" t="s">
        <v>13</v>
      </c>
      <c r="Y19" s="103" t="n">
        <v>2</v>
      </c>
      <c r="Z19" s="104" t="s">
        <v>43</v>
      </c>
      <c r="AA19" s="103"/>
      <c r="AB19" s="104"/>
      <c r="AC19" s="103"/>
      <c r="AD19" s="104"/>
      <c r="AE19" s="103"/>
      <c r="AF19" s="105"/>
      <c r="AG19" s="106"/>
      <c r="AH19" s="107"/>
      <c r="AI19" s="108" t="s">
        <v>110</v>
      </c>
      <c r="AJ19" s="108"/>
      <c r="AK19" s="108"/>
      <c r="AL19" s="108"/>
      <c r="AM19" s="108"/>
      <c r="AN19" s="98"/>
      <c r="AO19" s="123" t="n">
        <v>1</v>
      </c>
    </row>
    <row r="20" customFormat="false" ht="11.25" hidden="false" customHeight="false" outlineLevel="0" collapsed="false">
      <c r="A20" s="90" t="str">
        <f aca="false">U20</f>
        <v>Sulfur dioxide</v>
      </c>
      <c r="B20" s="90"/>
      <c r="C20" s="90"/>
      <c r="D20" s="91" t="e">
        <f aca="false">W20</f>
        <v>#VALUE!</v>
      </c>
      <c r="E20" s="91"/>
      <c r="F20" s="92" t="e">
        <f aca="false">moleprop(X20,Y20,Z20,AA20,AB20,AC20,AD20,AE20,AF20,AG20,1)</f>
        <v>#VALUE!</v>
      </c>
      <c r="G20" s="76" t="e">
        <f aca="false">moleprop(X20,Y20,Z20,AA20,AB20,AC20,AD20,AE20,AF20,AG20,2)</f>
        <v>#VALUE!</v>
      </c>
      <c r="H20" s="93" t="n">
        <v>0</v>
      </c>
      <c r="I20" s="94" t="n">
        <v>0</v>
      </c>
      <c r="J20" s="95"/>
      <c r="K20" s="96" t="n">
        <f aca="false">AH20</f>
        <v>0</v>
      </c>
      <c r="L20" s="76" t="n">
        <f aca="false">K20/pvo2*pvn2</f>
        <v>0</v>
      </c>
      <c r="M20" s="97" t="n">
        <f aca="false">K20+L20</f>
        <v>0</v>
      </c>
      <c r="N20" s="96" t="n">
        <f aca="false">AJ20</f>
        <v>0</v>
      </c>
      <c r="O20" s="76" t="n">
        <f aca="false">AK20</f>
        <v>0</v>
      </c>
      <c r="P20" s="76" t="n">
        <f aca="false">L20</f>
        <v>0</v>
      </c>
      <c r="Q20" s="76" t="n">
        <f aca="false">AM20</f>
        <v>1</v>
      </c>
      <c r="R20" s="98"/>
      <c r="S20" s="99"/>
      <c r="T20" s="100"/>
      <c r="U20" s="115" t="s">
        <v>125</v>
      </c>
      <c r="V20" s="115"/>
      <c r="W20" s="98" t="e">
        <f aca="false">moleprop(X20,Y20,Z20,AA20,AB20,AC20,AD20,AE20,AF20,AG20,0)</f>
        <v>#VALUE!</v>
      </c>
      <c r="X20" s="102" t="s">
        <v>43</v>
      </c>
      <c r="Y20" s="103"/>
      <c r="Z20" s="104" t="s">
        <v>27</v>
      </c>
      <c r="AA20" s="103" t="n">
        <v>2</v>
      </c>
      <c r="AB20" s="104"/>
      <c r="AC20" s="103"/>
      <c r="AD20" s="104"/>
      <c r="AE20" s="103"/>
      <c r="AF20" s="105"/>
      <c r="AG20" s="106"/>
      <c r="AH20" s="107"/>
      <c r="AI20" s="108" t="s">
        <v>110</v>
      </c>
      <c r="AJ20" s="108"/>
      <c r="AK20" s="108"/>
      <c r="AL20" s="108"/>
      <c r="AM20" s="108" t="n">
        <v>1</v>
      </c>
      <c r="AN20" s="98"/>
      <c r="AO20" s="98"/>
    </row>
    <row r="21" customFormat="false" ht="11.25" hidden="false" customHeight="false" outlineLevel="0" collapsed="false">
      <c r="A21" s="90" t="str">
        <f aca="false">U21</f>
        <v>Water Liquid</v>
      </c>
      <c r="B21" s="90"/>
      <c r="C21" s="90"/>
      <c r="D21" s="91" t="e">
        <f aca="false">W21</f>
        <v>#VALUE!</v>
      </c>
      <c r="E21" s="91"/>
      <c r="F21" s="92" t="e">
        <f aca="false">moleprop(X21,Y21,Z21,AA21,AB21,AC21,AD21,AE21,AF21,AG21,1)</f>
        <v>#VALUE!</v>
      </c>
      <c r="G21" s="108" t="n">
        <v>0</v>
      </c>
      <c r="H21" s="93" t="n">
        <v>0</v>
      </c>
      <c r="I21" s="94" t="n">
        <v>-583</v>
      </c>
      <c r="J21" s="95"/>
      <c r="K21" s="96" t="n">
        <f aca="false">AH21</f>
        <v>0</v>
      </c>
      <c r="L21" s="76" t="n">
        <f aca="false">K21/pvo2*pvn2</f>
        <v>0</v>
      </c>
      <c r="M21" s="97" t="n">
        <f aca="false">K21+L21</f>
        <v>0</v>
      </c>
      <c r="N21" s="96" t="n">
        <f aca="false">AJ21</f>
        <v>0</v>
      </c>
      <c r="O21" s="76" t="n">
        <f aca="false">AK21</f>
        <v>1</v>
      </c>
      <c r="P21" s="76" t="n">
        <f aca="false">L21</f>
        <v>0</v>
      </c>
      <c r="Q21" s="76" t="n">
        <f aca="false">AM21</f>
        <v>0</v>
      </c>
      <c r="R21" s="98"/>
      <c r="S21" s="99"/>
      <c r="T21" s="100"/>
      <c r="U21" s="115" t="s">
        <v>126</v>
      </c>
      <c r="V21" s="115"/>
      <c r="W21" s="98" t="e">
        <f aca="false">moleprop(X21,Y21,Z21,AA21,AB21,AC21,AD21,AE21,AF21,AG21,0)</f>
        <v>#VALUE!</v>
      </c>
      <c r="X21" s="102" t="s">
        <v>13</v>
      </c>
      <c r="Y21" s="103" t="n">
        <v>2</v>
      </c>
      <c r="Z21" s="104" t="s">
        <v>27</v>
      </c>
      <c r="AA21" s="103"/>
      <c r="AB21" s="104"/>
      <c r="AC21" s="103"/>
      <c r="AD21" s="104"/>
      <c r="AE21" s="103"/>
      <c r="AF21" s="105"/>
      <c r="AG21" s="106"/>
      <c r="AH21" s="107"/>
      <c r="AI21" s="108" t="s">
        <v>110</v>
      </c>
      <c r="AJ21" s="108"/>
      <c r="AK21" s="108" t="n">
        <v>1</v>
      </c>
      <c r="AL21" s="108"/>
      <c r="AM21" s="108"/>
      <c r="AN21" s="98"/>
      <c r="AO21" s="98"/>
    </row>
    <row r="22" customFormat="false" ht="11.25" hidden="false" customHeight="false" outlineLevel="0" collapsed="false">
      <c r="A22" s="90" t="str">
        <f aca="false">U22</f>
        <v>Ash</v>
      </c>
      <c r="B22" s="90"/>
      <c r="C22" s="90"/>
      <c r="D22" s="91" t="str">
        <f aca="false">W22</f>
        <v>***</v>
      </c>
      <c r="E22" s="91"/>
      <c r="F22" s="125" t="n">
        <v>0</v>
      </c>
      <c r="G22" s="108" t="n">
        <v>0</v>
      </c>
      <c r="H22" s="93" t="n">
        <v>0</v>
      </c>
      <c r="I22" s="94" t="n">
        <v>0</v>
      </c>
      <c r="J22" s="95"/>
      <c r="K22" s="96" t="n">
        <f aca="false">AH22</f>
        <v>0</v>
      </c>
      <c r="L22" s="76" t="n">
        <f aca="false">K22/pvo2*pvn2</f>
        <v>0</v>
      </c>
      <c r="M22" s="97" t="n">
        <f aca="false">K22+L22</f>
        <v>0</v>
      </c>
      <c r="N22" s="96" t="n">
        <f aca="false">AJ22</f>
        <v>0</v>
      </c>
      <c r="O22" s="76" t="n">
        <f aca="false">AK22</f>
        <v>0</v>
      </c>
      <c r="P22" s="76" t="n">
        <f aca="false">L22</f>
        <v>0</v>
      </c>
      <c r="Q22" s="76" t="n">
        <f aca="false">AM22</f>
        <v>0</v>
      </c>
      <c r="R22" s="98"/>
      <c r="S22" s="99"/>
      <c r="T22" s="100"/>
      <c r="U22" s="115" t="s">
        <v>127</v>
      </c>
      <c r="V22" s="115"/>
      <c r="W22" s="98" t="s">
        <v>118</v>
      </c>
      <c r="X22" s="102"/>
      <c r="Y22" s="103"/>
      <c r="Z22" s="104"/>
      <c r="AA22" s="103"/>
      <c r="AB22" s="104"/>
      <c r="AC22" s="103"/>
      <c r="AD22" s="104"/>
      <c r="AE22" s="103"/>
      <c r="AF22" s="105"/>
      <c r="AG22" s="106"/>
      <c r="AH22" s="107"/>
      <c r="AI22" s="108" t="s">
        <v>110</v>
      </c>
      <c r="AJ22" s="108"/>
      <c r="AK22" s="108"/>
      <c r="AL22" s="108"/>
      <c r="AM22" s="108"/>
      <c r="AN22" s="98"/>
      <c r="AO22" s="98"/>
    </row>
    <row r="23" customFormat="false" ht="11.25" hidden="false" customHeight="false" outlineLevel="0" collapsed="false">
      <c r="A23" s="90" t="str">
        <f aca="false">U23</f>
        <v>Air</v>
      </c>
      <c r="B23" s="90"/>
      <c r="C23" s="90"/>
      <c r="D23" s="91" t="str">
        <f aca="false">W23</f>
        <v>***</v>
      </c>
      <c r="E23" s="91"/>
      <c r="F23" s="92" t="n">
        <v>28.9645</v>
      </c>
      <c r="G23" s="76" t="n">
        <f aca="false">F23/molv</f>
        <v>1.29226018043324</v>
      </c>
      <c r="H23" s="93" t="n">
        <v>0</v>
      </c>
      <c r="I23" s="94" t="n">
        <v>0</v>
      </c>
      <c r="J23" s="95"/>
      <c r="K23" s="96" t="n">
        <f aca="false">AH23</f>
        <v>-0.2095</v>
      </c>
      <c r="L23" s="76" t="n">
        <f aca="false">K23/pvo2*pvn2</f>
        <v>-0.7905</v>
      </c>
      <c r="M23" s="97" t="n">
        <f aca="false">K23+L23</f>
        <v>-1</v>
      </c>
      <c r="N23" s="96" t="n">
        <f aca="false">AJ23</f>
        <v>0</v>
      </c>
      <c r="O23" s="76" t="n">
        <f aca="false">AK23</f>
        <v>0</v>
      </c>
      <c r="P23" s="76" t="n">
        <f aca="false">AL23</f>
        <v>-0.7905</v>
      </c>
      <c r="Q23" s="76" t="n">
        <f aca="false">AM23</f>
        <v>0</v>
      </c>
      <c r="R23" s="98"/>
      <c r="S23" s="99"/>
      <c r="T23" s="100"/>
      <c r="U23" s="115" t="s">
        <v>100</v>
      </c>
      <c r="V23" s="115"/>
      <c r="W23" s="98" t="s">
        <v>118</v>
      </c>
      <c r="X23" s="102"/>
      <c r="Y23" s="103"/>
      <c r="Z23" s="104"/>
      <c r="AA23" s="103"/>
      <c r="AB23" s="104"/>
      <c r="AC23" s="103"/>
      <c r="AD23" s="104"/>
      <c r="AE23" s="103"/>
      <c r="AF23" s="105"/>
      <c r="AG23" s="106"/>
      <c r="AH23" s="126" t="n">
        <f aca="false">-V2/V4</f>
        <v>-0.2095</v>
      </c>
      <c r="AI23" s="108" t="s">
        <v>110</v>
      </c>
      <c r="AJ23" s="108"/>
      <c r="AK23" s="108"/>
      <c r="AL23" s="127" t="n">
        <f aca="false">-V3/V4</f>
        <v>-0.7905</v>
      </c>
      <c r="AM23" s="108"/>
      <c r="AN23" s="98"/>
      <c r="AO23" s="98"/>
    </row>
    <row r="24" customFormat="false" ht="11.25" hidden="false" customHeight="false" outlineLevel="0" collapsed="false">
      <c r="A24" s="90" t="str">
        <f aca="false">U24</f>
        <v>Water Vapor</v>
      </c>
      <c r="B24" s="90"/>
      <c r="C24" s="90"/>
      <c r="D24" s="91" t="e">
        <f aca="false">W24</f>
        <v>#VALUE!</v>
      </c>
      <c r="E24" s="91"/>
      <c r="F24" s="92" t="e">
        <f aca="false">moleprop(X24,Y24,Z24,AA24,AB24,AC24,AD24,AE24,AF24,AG24,1)</f>
        <v>#VALUE!</v>
      </c>
      <c r="G24" s="76" t="e">
        <f aca="false">moleprop(X24,Y24,Z24,AA24,AB24,AC24,AD24,AE24,AF24,AG24,2)</f>
        <v>#VALUE!</v>
      </c>
      <c r="H24" s="93" t="n">
        <v>0</v>
      </c>
      <c r="I24" s="94" t="n">
        <v>0</v>
      </c>
      <c r="J24" s="95"/>
      <c r="K24" s="96" t="n">
        <f aca="false">AH24</f>
        <v>0</v>
      </c>
      <c r="L24" s="76" t="n">
        <f aca="false">K24/pvo2*pvn2</f>
        <v>0</v>
      </c>
      <c r="M24" s="97" t="n">
        <f aca="false">K24+L24</f>
        <v>0</v>
      </c>
      <c r="N24" s="96" t="n">
        <f aca="false">AJ24</f>
        <v>0</v>
      </c>
      <c r="O24" s="76" t="n">
        <f aca="false">AK24</f>
        <v>1</v>
      </c>
      <c r="P24" s="76" t="n">
        <f aca="false">L24</f>
        <v>0</v>
      </c>
      <c r="Q24" s="76" t="n">
        <f aca="false">AM24</f>
        <v>0</v>
      </c>
      <c r="R24" s="98"/>
      <c r="S24" s="99"/>
      <c r="T24" s="100"/>
      <c r="U24" s="115" t="s">
        <v>128</v>
      </c>
      <c r="V24" s="115"/>
      <c r="W24" s="98" t="e">
        <f aca="false">moleprop(X24,Y24,Z24,AA24,AB24,AC24,AD24,AE24,AF24,AG24,0)</f>
        <v>#VALUE!</v>
      </c>
      <c r="X24" s="102" t="s">
        <v>13</v>
      </c>
      <c r="Y24" s="103" t="n">
        <v>2</v>
      </c>
      <c r="Z24" s="104" t="s">
        <v>27</v>
      </c>
      <c r="AA24" s="103"/>
      <c r="AB24" s="104"/>
      <c r="AC24" s="103"/>
      <c r="AD24" s="104"/>
      <c r="AE24" s="103"/>
      <c r="AF24" s="105"/>
      <c r="AG24" s="106"/>
      <c r="AH24" s="107"/>
      <c r="AI24" s="108" t="s">
        <v>110</v>
      </c>
      <c r="AJ24" s="108"/>
      <c r="AK24" s="108" t="n">
        <v>1</v>
      </c>
      <c r="AL24" s="108"/>
      <c r="AM24" s="108"/>
      <c r="AN24" s="98"/>
      <c r="AO24" s="98"/>
    </row>
    <row r="25" customFormat="false" ht="11.25" hidden="false" customHeight="false" outlineLevel="0" collapsed="false">
      <c r="A25" s="90"/>
      <c r="B25" s="90"/>
      <c r="C25" s="90"/>
      <c r="D25" s="91"/>
      <c r="E25" s="91"/>
      <c r="F25" s="92"/>
      <c r="G25" s="76"/>
      <c r="H25" s="93"/>
      <c r="I25" s="94"/>
      <c r="J25" s="95"/>
      <c r="K25" s="96"/>
      <c r="L25" s="76"/>
      <c r="M25" s="97"/>
      <c r="N25" s="96"/>
      <c r="O25" s="76"/>
      <c r="P25" s="76"/>
      <c r="Q25" s="76"/>
      <c r="R25" s="98"/>
      <c r="S25" s="99"/>
      <c r="T25" s="100"/>
      <c r="U25" s="101"/>
      <c r="V25" s="101"/>
      <c r="W25" s="98"/>
      <c r="X25" s="102"/>
      <c r="Y25" s="103"/>
      <c r="Z25" s="104"/>
      <c r="AA25" s="103"/>
      <c r="AB25" s="104"/>
      <c r="AC25" s="103"/>
      <c r="AD25" s="104"/>
      <c r="AE25" s="103"/>
      <c r="AF25" s="105"/>
      <c r="AG25" s="106"/>
      <c r="AH25" s="107"/>
      <c r="AI25" s="108"/>
      <c r="AJ25" s="108"/>
      <c r="AK25" s="108"/>
      <c r="AL25" s="108"/>
      <c r="AM25" s="108"/>
      <c r="AN25" s="98"/>
      <c r="AO25" s="98"/>
    </row>
    <row r="26" customFormat="false" ht="11.25" hidden="false" customHeight="false" outlineLevel="0" collapsed="false">
      <c r="A26" s="128" t="str">
        <f aca="false">U26</f>
        <v>*   Aromatic series,  Cn H2n-6   *</v>
      </c>
      <c r="B26" s="128"/>
      <c r="C26" s="128"/>
      <c r="D26" s="128"/>
      <c r="E26" s="128"/>
      <c r="F26" s="92"/>
      <c r="G26" s="76"/>
      <c r="H26" s="93"/>
      <c r="I26" s="94"/>
      <c r="J26" s="95"/>
      <c r="K26" s="96"/>
      <c r="L26" s="76"/>
      <c r="M26" s="97"/>
      <c r="N26" s="96"/>
      <c r="O26" s="76"/>
      <c r="P26" s="76"/>
      <c r="Q26" s="76"/>
      <c r="R26" s="98"/>
      <c r="S26" s="99"/>
      <c r="T26" s="100"/>
      <c r="U26" s="120" t="s">
        <v>129</v>
      </c>
      <c r="V26" s="120"/>
      <c r="W26" s="120"/>
      <c r="X26" s="102"/>
      <c r="Y26" s="103"/>
      <c r="Z26" s="104"/>
      <c r="AA26" s="103"/>
      <c r="AB26" s="104"/>
      <c r="AC26" s="103"/>
      <c r="AD26" s="104"/>
      <c r="AE26" s="103"/>
      <c r="AF26" s="105"/>
      <c r="AG26" s="106"/>
      <c r="AH26" s="107"/>
      <c r="AI26" s="108"/>
      <c r="AJ26" s="108"/>
      <c r="AK26" s="108"/>
      <c r="AL26" s="108"/>
      <c r="AM26" s="108"/>
      <c r="AN26" s="98"/>
      <c r="AO26" s="98"/>
    </row>
    <row r="27" customFormat="false" ht="11.25" hidden="false" customHeight="false" outlineLevel="0" collapsed="false">
      <c r="A27" s="90" t="str">
        <f aca="false">U27</f>
        <v>Benzene</v>
      </c>
      <c r="B27" s="90"/>
      <c r="C27" s="90"/>
      <c r="D27" s="91" t="e">
        <f aca="false">W27</f>
        <v>#VALUE!</v>
      </c>
      <c r="E27" s="91"/>
      <c r="F27" s="92" t="e">
        <f aca="false">moleprop(X27,Y27,Z27,AA27,AB27,AC27,AD27,AE27,AF27,AG27,1)</f>
        <v>#VALUE!</v>
      </c>
      <c r="G27" s="76" t="e">
        <f aca="false">moleprop(X27,Y27,Z27,AA27,AB27,AC27,AD27,AE27,AF27,AG27,2)</f>
        <v>#VALUE!</v>
      </c>
      <c r="H27" s="93" t="n">
        <v>10117</v>
      </c>
      <c r="I27" s="94" t="n">
        <v>9711</v>
      </c>
      <c r="J27" s="95"/>
      <c r="K27" s="96" t="n">
        <f aca="false">AH27</f>
        <v>7.5</v>
      </c>
      <c r="L27" s="76" t="n">
        <f aca="false">K27/pvo2*pvn2</f>
        <v>28.299522673031</v>
      </c>
      <c r="M27" s="97" t="n">
        <f aca="false">K27+L27</f>
        <v>35.799522673031</v>
      </c>
      <c r="N27" s="96" t="n">
        <f aca="false">AJ27</f>
        <v>6</v>
      </c>
      <c r="O27" s="76" t="n">
        <f aca="false">AK27</f>
        <v>3</v>
      </c>
      <c r="P27" s="76" t="n">
        <f aca="false">L27</f>
        <v>28.299522673031</v>
      </c>
      <c r="Q27" s="76" t="n">
        <f aca="false">AM27</f>
        <v>0</v>
      </c>
      <c r="R27" s="98"/>
      <c r="S27" s="99"/>
      <c r="T27" s="100"/>
      <c r="U27" s="101" t="s">
        <v>130</v>
      </c>
      <c r="V27" s="101"/>
      <c r="W27" s="83" t="e">
        <f aca="false">moleprop(X27,Y27,Z27,AA27,AB27,AC27,AD27,AE27,AF27,AG27,0)</f>
        <v>#VALUE!</v>
      </c>
      <c r="X27" s="102" t="s">
        <v>23</v>
      </c>
      <c r="Y27" s="103" t="n">
        <v>6</v>
      </c>
      <c r="Z27" s="104" t="s">
        <v>13</v>
      </c>
      <c r="AA27" s="103" t="n">
        <v>6</v>
      </c>
      <c r="AB27" s="104"/>
      <c r="AC27" s="103"/>
      <c r="AD27" s="104"/>
      <c r="AE27" s="103"/>
      <c r="AF27" s="105"/>
      <c r="AG27" s="106"/>
      <c r="AH27" s="107" t="n">
        <v>7.5</v>
      </c>
      <c r="AI27" s="108" t="s">
        <v>110</v>
      </c>
      <c r="AJ27" s="108" t="n">
        <v>6</v>
      </c>
      <c r="AK27" s="108" t="n">
        <v>3</v>
      </c>
      <c r="AL27" s="108"/>
      <c r="AM27" s="108"/>
      <c r="AN27" s="98"/>
      <c r="AO27" s="98"/>
    </row>
    <row r="28" customFormat="false" ht="11.25" hidden="false" customHeight="false" outlineLevel="0" collapsed="false">
      <c r="A28" s="90" t="str">
        <f aca="false">U28</f>
        <v>Toluene</v>
      </c>
      <c r="B28" s="90"/>
      <c r="C28" s="90"/>
      <c r="D28" s="91" t="e">
        <f aca="false">W28</f>
        <v>#VALUE!</v>
      </c>
      <c r="E28" s="91"/>
      <c r="F28" s="92" t="e">
        <f aca="false">moleprop(X28,Y28,Z28,AA28,AB28,AC28,AD28,AE28,AF28,AG28,1)</f>
        <v>#VALUE!</v>
      </c>
      <c r="G28" s="76" t="e">
        <f aca="false">moleprop(X28,Y28,Z28,AA28,AB28,AC28,AD28,AE28,AF28,AG28,2)</f>
        <v>#VALUE!</v>
      </c>
      <c r="H28" s="93" t="n">
        <v>10244</v>
      </c>
      <c r="I28" s="94" t="n">
        <v>9789</v>
      </c>
      <c r="J28" s="95"/>
      <c r="K28" s="96" t="n">
        <f aca="false">AH28</f>
        <v>9</v>
      </c>
      <c r="L28" s="76" t="n">
        <f aca="false">K28/pvo2*pvn2</f>
        <v>33.9594272076372</v>
      </c>
      <c r="M28" s="97" t="n">
        <f aca="false">K28+L28</f>
        <v>42.9594272076372</v>
      </c>
      <c r="N28" s="96" t="n">
        <f aca="false">AJ28</f>
        <v>7</v>
      </c>
      <c r="O28" s="76" t="n">
        <f aca="false">AK28</f>
        <v>4</v>
      </c>
      <c r="P28" s="76" t="n">
        <f aca="false">L28</f>
        <v>33.9594272076372</v>
      </c>
      <c r="Q28" s="76" t="n">
        <f aca="false">AM28</f>
        <v>0</v>
      </c>
      <c r="R28" s="98"/>
      <c r="S28" s="99"/>
      <c r="T28" s="100"/>
      <c r="U28" s="101" t="s">
        <v>131</v>
      </c>
      <c r="V28" s="101"/>
      <c r="W28" s="83" t="e">
        <f aca="false">moleprop(X28,Y28,Z28,AA28,AB28,AC28,AD28,AE28,AF28,AG28,0)</f>
        <v>#VALUE!</v>
      </c>
      <c r="X28" s="102" t="s">
        <v>23</v>
      </c>
      <c r="Y28" s="103" t="n">
        <v>7</v>
      </c>
      <c r="Z28" s="104" t="s">
        <v>13</v>
      </c>
      <c r="AA28" s="103" t="n">
        <v>8</v>
      </c>
      <c r="AB28" s="104"/>
      <c r="AC28" s="103"/>
      <c r="AD28" s="104"/>
      <c r="AE28" s="103"/>
      <c r="AF28" s="105"/>
      <c r="AG28" s="106"/>
      <c r="AH28" s="107" t="n">
        <v>9</v>
      </c>
      <c r="AI28" s="108" t="s">
        <v>110</v>
      </c>
      <c r="AJ28" s="108" t="n">
        <v>7</v>
      </c>
      <c r="AK28" s="108" t="n">
        <v>4</v>
      </c>
      <c r="AL28" s="108"/>
      <c r="AM28" s="108"/>
      <c r="AN28" s="98"/>
      <c r="AO28" s="98"/>
    </row>
    <row r="29" s="51" customFormat="true" ht="11.25" hidden="false" customHeight="false" outlineLevel="0" collapsed="false">
      <c r="A29" s="90" t="str">
        <f aca="false">U29</f>
        <v>Xylene</v>
      </c>
      <c r="B29" s="90"/>
      <c r="C29" s="90"/>
      <c r="D29" s="91" t="e">
        <f aca="false">W29</f>
        <v>#VALUE!</v>
      </c>
      <c r="E29" s="91"/>
      <c r="F29" s="92" t="e">
        <f aca="false">moleprop(X29,Y29,Z29,AA29,AB29,AC29,AD29,AE29,AF29,AG29,1)</f>
        <v>#VALUE!</v>
      </c>
      <c r="G29" s="76" t="e">
        <f aca="false">moleprop(X29,Y29,Z29,AA29,AB29,AC29,AD29,AE29,AF29,AG29,2)</f>
        <v>#VALUE!</v>
      </c>
      <c r="H29" s="93" t="n">
        <v>10361</v>
      </c>
      <c r="I29" s="94" t="n">
        <v>9867</v>
      </c>
      <c r="J29" s="95"/>
      <c r="K29" s="96" t="n">
        <f aca="false">AH29</f>
        <v>10.5</v>
      </c>
      <c r="L29" s="76" t="n">
        <f aca="false">K29/pvo2*pvn2</f>
        <v>39.6193317422434</v>
      </c>
      <c r="M29" s="97" t="n">
        <f aca="false">K29+L29</f>
        <v>50.1193317422434</v>
      </c>
      <c r="N29" s="96" t="n">
        <f aca="false">AJ29</f>
        <v>8</v>
      </c>
      <c r="O29" s="76" t="n">
        <f aca="false">AK29</f>
        <v>5</v>
      </c>
      <c r="P29" s="76" t="n">
        <f aca="false">L29</f>
        <v>39.6193317422434</v>
      </c>
      <c r="Q29" s="76" t="n">
        <f aca="false">AM29</f>
        <v>0</v>
      </c>
      <c r="R29" s="98"/>
      <c r="S29" s="99"/>
      <c r="T29" s="100"/>
      <c r="U29" s="101" t="s">
        <v>132</v>
      </c>
      <c r="V29" s="101"/>
      <c r="W29" s="98" t="e">
        <f aca="false">moleprop(X29,Y29,Z29,AA29,AB29,AC29,AD29,AE29,AF29,AG29,0)</f>
        <v>#VALUE!</v>
      </c>
      <c r="X29" s="102" t="s">
        <v>23</v>
      </c>
      <c r="Y29" s="103" t="n">
        <v>8</v>
      </c>
      <c r="Z29" s="104" t="s">
        <v>13</v>
      </c>
      <c r="AA29" s="103" t="n">
        <v>10</v>
      </c>
      <c r="AB29" s="104"/>
      <c r="AC29" s="76"/>
      <c r="AD29" s="104"/>
      <c r="AE29" s="103"/>
      <c r="AF29" s="105"/>
      <c r="AG29" s="106"/>
      <c r="AH29" s="107" t="n">
        <v>10.5</v>
      </c>
      <c r="AI29" s="108" t="s">
        <v>110</v>
      </c>
      <c r="AJ29" s="108" t="n">
        <v>8</v>
      </c>
      <c r="AK29" s="108" t="n">
        <v>5</v>
      </c>
      <c r="AL29" s="108"/>
      <c r="AM29" s="108"/>
      <c r="AN29" s="98"/>
      <c r="AO29" s="98"/>
    </row>
    <row r="30" s="51" customFormat="true" ht="11.25" hidden="false" customHeight="false" outlineLevel="0" collapsed="false">
      <c r="A30" s="90"/>
      <c r="B30" s="90"/>
      <c r="C30" s="90"/>
      <c r="D30" s="91"/>
      <c r="E30" s="91"/>
      <c r="F30" s="92"/>
      <c r="G30" s="76"/>
      <c r="H30" s="93"/>
      <c r="I30" s="94"/>
      <c r="J30" s="95"/>
      <c r="K30" s="96"/>
      <c r="L30" s="76"/>
      <c r="M30" s="97"/>
      <c r="N30" s="96"/>
      <c r="O30" s="76"/>
      <c r="P30" s="76"/>
      <c r="Q30" s="76"/>
      <c r="R30" s="98"/>
      <c r="S30" s="99"/>
      <c r="T30" s="100"/>
      <c r="U30" s="115"/>
      <c r="V30" s="115"/>
      <c r="W30" s="98"/>
      <c r="X30" s="102"/>
      <c r="Y30" s="103"/>
      <c r="Z30" s="104"/>
      <c r="AA30" s="103"/>
      <c r="AB30" s="104"/>
      <c r="AC30" s="103"/>
      <c r="AD30" s="104"/>
      <c r="AE30" s="103"/>
      <c r="AF30" s="105"/>
      <c r="AG30" s="106"/>
      <c r="AH30" s="107"/>
      <c r="AI30" s="108" t="s">
        <v>110</v>
      </c>
      <c r="AJ30" s="108"/>
      <c r="AK30" s="108"/>
      <c r="AL30" s="108"/>
      <c r="AM30" s="108"/>
      <c r="AN30" s="98"/>
      <c r="AO30" s="98"/>
    </row>
    <row r="31" customFormat="false" ht="11.25" hidden="false" customHeight="false" outlineLevel="0" collapsed="false">
      <c r="A31" s="129" t="str">
        <f aca="false">U31</f>
        <v>Acetylene</v>
      </c>
      <c r="B31" s="129"/>
      <c r="C31" s="129"/>
      <c r="D31" s="83" t="e">
        <f aca="false">W31</f>
        <v>#VALUE!</v>
      </c>
      <c r="E31" s="83"/>
      <c r="F31" s="130" t="e">
        <f aca="false">moleprop(X31,Y31,Z31,AA31,AB31,AC31,AD31,AE31,AF31,AG31,1)</f>
        <v>#VALUE!</v>
      </c>
      <c r="G31" s="131" t="e">
        <f aca="false">moleprop(X31,Y31,Z31,AA31,AB31,AC31,AD31,AE31,AF31,AG31,2)</f>
        <v>#VALUE!</v>
      </c>
      <c r="H31" s="132" t="n">
        <v>11944</v>
      </c>
      <c r="I31" s="133" t="n">
        <v>11542</v>
      </c>
      <c r="J31" s="134"/>
      <c r="K31" s="96" t="n">
        <f aca="false">AH31</f>
        <v>2.5</v>
      </c>
      <c r="L31" s="76" t="n">
        <f aca="false">K31/pvo2*pvn2</f>
        <v>9.43317422434368</v>
      </c>
      <c r="M31" s="97" t="n">
        <f aca="false">K31+L31</f>
        <v>11.9331742243437</v>
      </c>
      <c r="N31" s="96" t="n">
        <f aca="false">AJ31</f>
        <v>2</v>
      </c>
      <c r="O31" s="76" t="n">
        <f aca="false">AK31</f>
        <v>1</v>
      </c>
      <c r="P31" s="76" t="n">
        <f aca="false">L31</f>
        <v>9.43317422434368</v>
      </c>
      <c r="Q31" s="76" t="n">
        <f aca="false">AM31</f>
        <v>0</v>
      </c>
      <c r="R31" s="83"/>
      <c r="S31" s="135"/>
      <c r="T31" s="136"/>
      <c r="U31" s="137" t="s">
        <v>133</v>
      </c>
      <c r="V31" s="137"/>
      <c r="W31" s="83" t="e">
        <f aca="false">moleprop(X31,Y31,Z31,AA31,AB31,AC31,AD31,AE31,AF31,AG31,0)</f>
        <v>#VALUE!</v>
      </c>
      <c r="X31" s="138" t="s">
        <v>23</v>
      </c>
      <c r="Y31" s="139" t="n">
        <v>2</v>
      </c>
      <c r="Z31" s="140" t="s">
        <v>13</v>
      </c>
      <c r="AA31" s="139" t="n">
        <v>2</v>
      </c>
      <c r="AB31" s="140"/>
      <c r="AC31" s="139"/>
      <c r="AD31" s="140"/>
      <c r="AE31" s="139"/>
      <c r="AF31" s="141"/>
      <c r="AG31" s="142"/>
      <c r="AH31" s="107" t="n">
        <v>2.5</v>
      </c>
      <c r="AI31" s="108" t="s">
        <v>110</v>
      </c>
      <c r="AJ31" s="108" t="n">
        <v>2</v>
      </c>
      <c r="AK31" s="108" t="n">
        <v>1</v>
      </c>
      <c r="AL31" s="108"/>
      <c r="AM31" s="108"/>
      <c r="AN31" s="98"/>
      <c r="AO31" s="98"/>
    </row>
    <row r="32" customFormat="false" ht="11.25" hidden="false" customHeight="false" outlineLevel="0" collapsed="false">
      <c r="A32" s="90" t="str">
        <f aca="false">U32</f>
        <v>Naphthalene</v>
      </c>
      <c r="B32" s="90"/>
      <c r="C32" s="90"/>
      <c r="D32" s="91" t="e">
        <f aca="false">W32</f>
        <v>#VALUE!</v>
      </c>
      <c r="E32" s="91"/>
      <c r="F32" s="92" t="e">
        <f aca="false">moleprop(X32,Y32,Z32,AA32,AB32,AC32,AD32,AE32,AF32,AG32,1)</f>
        <v>#VALUE!</v>
      </c>
      <c r="G32" s="76" t="e">
        <f aca="false">moleprop(X32,Y32,Z32,AA32,AB32,AC32,AD32,AE32,AF32,AG32,2)</f>
        <v>#VALUE!</v>
      </c>
      <c r="H32" s="93" t="n">
        <v>9610</v>
      </c>
      <c r="I32" s="94" t="n">
        <v>9282</v>
      </c>
      <c r="J32" s="95"/>
      <c r="K32" s="96" t="n">
        <f aca="false">AH32</f>
        <v>12</v>
      </c>
      <c r="L32" s="76" t="n">
        <f aca="false">K32/pvo2*pvn2</f>
        <v>45.2792362768496</v>
      </c>
      <c r="M32" s="97" t="n">
        <f aca="false">K32+L32</f>
        <v>57.2792362768496</v>
      </c>
      <c r="N32" s="96" t="n">
        <f aca="false">AJ32</f>
        <v>10</v>
      </c>
      <c r="O32" s="76" t="n">
        <f aca="false">AK32</f>
        <v>4</v>
      </c>
      <c r="P32" s="76" t="n">
        <f aca="false">L32</f>
        <v>45.2792362768496</v>
      </c>
      <c r="Q32" s="76" t="n">
        <f aca="false">AM32</f>
        <v>0</v>
      </c>
      <c r="R32" s="98"/>
      <c r="S32" s="99"/>
      <c r="T32" s="100"/>
      <c r="U32" s="101" t="s">
        <v>134</v>
      </c>
      <c r="V32" s="101"/>
      <c r="W32" s="98" t="e">
        <f aca="false">moleprop(X32,Y32,Z32,AA32,AB32,AC32,AD32,AE32,AF32,AG32,0)</f>
        <v>#VALUE!</v>
      </c>
      <c r="X32" s="102" t="s">
        <v>23</v>
      </c>
      <c r="Y32" s="103" t="n">
        <v>10</v>
      </c>
      <c r="Z32" s="104" t="s">
        <v>13</v>
      </c>
      <c r="AA32" s="103" t="n">
        <v>8</v>
      </c>
      <c r="AB32" s="104"/>
      <c r="AC32" s="103"/>
      <c r="AD32" s="104"/>
      <c r="AE32" s="103"/>
      <c r="AF32" s="105"/>
      <c r="AG32" s="106"/>
      <c r="AH32" s="107" t="n">
        <v>12</v>
      </c>
      <c r="AI32" s="108" t="s">
        <v>110</v>
      </c>
      <c r="AJ32" s="108" t="n">
        <v>10</v>
      </c>
      <c r="AK32" s="108" t="n">
        <v>4</v>
      </c>
      <c r="AL32" s="108"/>
      <c r="AM32" s="108"/>
      <c r="AN32" s="98"/>
      <c r="AO32" s="98"/>
    </row>
    <row r="33" customFormat="false" ht="11.25" hidden="false" customHeight="false" outlineLevel="0" collapsed="false">
      <c r="A33" s="90"/>
      <c r="B33" s="90"/>
      <c r="C33" s="90"/>
      <c r="D33" s="91"/>
      <c r="E33" s="91"/>
      <c r="F33" s="92"/>
      <c r="G33" s="76"/>
      <c r="H33" s="93"/>
      <c r="I33" s="94"/>
      <c r="J33" s="95"/>
      <c r="K33" s="96"/>
      <c r="L33" s="76"/>
      <c r="M33" s="143"/>
      <c r="N33" s="96"/>
      <c r="O33" s="76"/>
      <c r="P33" s="76"/>
      <c r="Q33" s="76"/>
      <c r="R33" s="98"/>
      <c r="S33" s="99"/>
      <c r="T33" s="100"/>
      <c r="U33" s="101"/>
      <c r="V33" s="101"/>
      <c r="W33" s="83"/>
      <c r="X33" s="102"/>
      <c r="Y33" s="103"/>
      <c r="Z33" s="104"/>
      <c r="AA33" s="103"/>
      <c r="AB33" s="104"/>
      <c r="AC33" s="103"/>
      <c r="AD33" s="104"/>
      <c r="AE33" s="103"/>
      <c r="AF33" s="105"/>
      <c r="AG33" s="106"/>
      <c r="AH33" s="107"/>
      <c r="AI33" s="108"/>
      <c r="AJ33" s="108"/>
      <c r="AK33" s="108"/>
      <c r="AL33" s="108"/>
      <c r="AM33" s="108"/>
      <c r="AN33" s="98"/>
      <c r="AO33" s="98"/>
    </row>
    <row r="34" s="51" customFormat="true" ht="11.25" hidden="false" customHeight="false" outlineLevel="0" collapsed="false">
      <c r="A34" s="144"/>
      <c r="B34" s="144"/>
      <c r="C34" s="144"/>
      <c r="D34" s="145"/>
      <c r="E34" s="145"/>
      <c r="F34" s="146"/>
      <c r="G34" s="147"/>
      <c r="H34" s="148"/>
      <c r="I34" s="149"/>
      <c r="J34" s="150"/>
      <c r="K34" s="151"/>
      <c r="L34" s="147"/>
      <c r="M34" s="152"/>
      <c r="N34" s="153"/>
      <c r="O34" s="147"/>
      <c r="P34" s="147"/>
      <c r="Q34" s="147"/>
      <c r="R34" s="145"/>
      <c r="S34" s="154"/>
      <c r="T34" s="155"/>
      <c r="U34" s="156"/>
      <c r="V34" s="156"/>
      <c r="W34" s="157"/>
      <c r="X34" s="158"/>
      <c r="Y34" s="159"/>
      <c r="Z34" s="160"/>
      <c r="AA34" s="159"/>
      <c r="AB34" s="160"/>
      <c r="AC34" s="159"/>
      <c r="AD34" s="160"/>
      <c r="AE34" s="159"/>
      <c r="AF34" s="161"/>
      <c r="AG34" s="162"/>
      <c r="AH34" s="163"/>
      <c r="AI34" s="164"/>
      <c r="AJ34" s="164"/>
      <c r="AK34" s="164"/>
      <c r="AL34" s="164"/>
      <c r="AM34" s="164"/>
      <c r="AN34" s="145"/>
      <c r="AO34" s="145"/>
    </row>
    <row r="35" customFormat="false" ht="11.25" hidden="false" customHeight="false" outlineLevel="0" collapsed="false">
      <c r="A35" s="165" t="s">
        <v>135</v>
      </c>
      <c r="T35" s="166" t="s">
        <v>136</v>
      </c>
    </row>
    <row r="36" customFormat="false" ht="17.45" hidden="false" customHeight="true" outlineLevel="0" collapsed="false">
      <c r="A36" s="167" t="str">
        <f aca="false">A1</f>
        <v>C O M B U S T I O N     C O N S T A N T S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</row>
    <row r="37" customFormat="false" ht="11.25" hidden="false" customHeight="false" outlineLevel="0" collapsed="false">
      <c r="K37" s="31" t="s">
        <v>1</v>
      </c>
      <c r="L37" s="31"/>
      <c r="M37" s="30" t="s">
        <v>80</v>
      </c>
      <c r="N37" s="30"/>
      <c r="O37" s="30"/>
      <c r="P37" s="31" t="s">
        <v>3</v>
      </c>
      <c r="Q37" s="31"/>
      <c r="R37" s="30" t="s">
        <v>137</v>
      </c>
      <c r="S37" s="30"/>
      <c r="T37" s="30"/>
    </row>
    <row r="38" customFormat="false" ht="11.25" hidden="false" customHeight="false" outlineLevel="0" collapsed="false">
      <c r="K38" s="32" t="s">
        <v>5</v>
      </c>
      <c r="L38" s="32"/>
      <c r="M38" s="33" t="s">
        <v>138</v>
      </c>
      <c r="N38" s="33"/>
      <c r="O38" s="33"/>
      <c r="P38" s="32" t="s">
        <v>10</v>
      </c>
      <c r="Q38" s="32"/>
      <c r="R38" s="27" t="n">
        <v>0</v>
      </c>
      <c r="S38" s="34" t="n">
        <v>1</v>
      </c>
      <c r="T38" s="34"/>
    </row>
    <row r="39" customFormat="false" ht="11.25" hidden="false" customHeight="false" outlineLevel="0" collapsed="false">
      <c r="A39" s="35" t="s">
        <v>87</v>
      </c>
      <c r="B39" s="35"/>
      <c r="C39" s="35"/>
      <c r="D39" s="36" t="s">
        <v>88</v>
      </c>
      <c r="E39" s="36"/>
      <c r="F39" s="37" t="s">
        <v>89</v>
      </c>
      <c r="G39" s="38" t="s">
        <v>90</v>
      </c>
      <c r="H39" s="38" t="s">
        <v>91</v>
      </c>
      <c r="I39" s="38"/>
      <c r="J39" s="39"/>
      <c r="K39" s="40" t="s">
        <v>92</v>
      </c>
      <c r="L39" s="40"/>
      <c r="M39" s="40"/>
      <c r="N39" s="63" t="s">
        <v>93</v>
      </c>
      <c r="O39" s="63"/>
      <c r="P39" s="63"/>
      <c r="Q39" s="63"/>
      <c r="R39" s="63"/>
      <c r="S39" s="42"/>
      <c r="T39" s="42"/>
    </row>
    <row r="40" customFormat="false" ht="11.25" hidden="false" customHeight="false" outlineLevel="0" collapsed="false">
      <c r="A40" s="35"/>
      <c r="B40" s="35"/>
      <c r="C40" s="35"/>
      <c r="D40" s="36"/>
      <c r="E40" s="36"/>
      <c r="F40" s="44" t="s">
        <v>95</v>
      </c>
      <c r="G40" s="38"/>
      <c r="H40" s="45" t="s">
        <v>96</v>
      </c>
      <c r="I40" s="46" t="s">
        <v>97</v>
      </c>
      <c r="J40" s="47"/>
      <c r="K40" s="48" t="s">
        <v>98</v>
      </c>
      <c r="L40" s="46" t="s">
        <v>99</v>
      </c>
      <c r="M40" s="45" t="s">
        <v>100</v>
      </c>
      <c r="N40" s="44" t="s">
        <v>101</v>
      </c>
      <c r="O40" s="46" t="s">
        <v>102</v>
      </c>
      <c r="P40" s="46" t="s">
        <v>99</v>
      </c>
      <c r="Q40" s="46" t="s">
        <v>103</v>
      </c>
      <c r="R40" s="168"/>
      <c r="S40" s="51"/>
      <c r="T40" s="51"/>
      <c r="U40" s="169" t="s">
        <v>104</v>
      </c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53"/>
      <c r="AG40" s="53"/>
      <c r="AH40" s="54" t="s">
        <v>105</v>
      </c>
      <c r="AI40" s="54"/>
      <c r="AJ40" s="54"/>
      <c r="AK40" s="54"/>
      <c r="AL40" s="54"/>
      <c r="AM40" s="54"/>
      <c r="AN40" s="54"/>
    </row>
    <row r="41" customFormat="false" ht="11.25" hidden="false" customHeight="false" outlineLevel="0" collapsed="false">
      <c r="A41" s="35"/>
      <c r="B41" s="35"/>
      <c r="C41" s="35"/>
      <c r="D41" s="36"/>
      <c r="E41" s="36"/>
      <c r="F41" s="56"/>
      <c r="G41" s="57" t="s">
        <v>106</v>
      </c>
      <c r="H41" s="57" t="s">
        <v>107</v>
      </c>
      <c r="I41" s="57"/>
      <c r="J41" s="59"/>
      <c r="K41" s="32" t="s">
        <v>108</v>
      </c>
      <c r="L41" s="32"/>
      <c r="M41" s="32"/>
      <c r="N41" s="170" t="s">
        <v>108</v>
      </c>
      <c r="O41" s="170"/>
      <c r="P41" s="170"/>
      <c r="Q41" s="170"/>
      <c r="R41" s="170"/>
      <c r="S41" s="62"/>
      <c r="T41" s="62"/>
      <c r="U41" s="35" t="s">
        <v>87</v>
      </c>
      <c r="V41" s="35"/>
      <c r="W41" s="36" t="s">
        <v>88</v>
      </c>
      <c r="X41" s="63" t="s">
        <v>109</v>
      </c>
      <c r="Y41" s="63"/>
      <c r="Z41" s="63"/>
      <c r="AA41" s="63"/>
      <c r="AB41" s="63"/>
      <c r="AC41" s="63"/>
      <c r="AD41" s="63"/>
      <c r="AE41" s="63"/>
      <c r="AF41" s="63"/>
      <c r="AG41" s="63"/>
      <c r="AH41" s="64" t="s">
        <v>98</v>
      </c>
      <c r="AI41" s="65" t="s">
        <v>110</v>
      </c>
      <c r="AJ41" s="66" t="s">
        <v>101</v>
      </c>
      <c r="AK41" s="66" t="s">
        <v>102</v>
      </c>
      <c r="AL41" s="66" t="s">
        <v>99</v>
      </c>
      <c r="AM41" s="66" t="s">
        <v>103</v>
      </c>
      <c r="AN41" s="171"/>
    </row>
    <row r="42" customFormat="false" ht="11.25" hidden="false" customHeight="false" outlineLevel="0" collapsed="false">
      <c r="A42" s="128" t="str">
        <f aca="false">U42</f>
        <v>*   Paraffin Series,  Cn H2n+2   *</v>
      </c>
      <c r="B42" s="128"/>
      <c r="C42" s="128"/>
      <c r="D42" s="128"/>
      <c r="E42" s="128"/>
      <c r="F42" s="70"/>
      <c r="G42" s="78"/>
      <c r="H42" s="73"/>
      <c r="I42" s="73"/>
      <c r="J42" s="77"/>
      <c r="K42" s="172"/>
      <c r="L42" s="78"/>
      <c r="M42" s="173"/>
      <c r="N42" s="75"/>
      <c r="O42" s="78"/>
      <c r="P42" s="78"/>
      <c r="Q42" s="78"/>
      <c r="R42" s="77"/>
      <c r="S42" s="100"/>
      <c r="T42" s="100"/>
      <c r="U42" s="120" t="s">
        <v>139</v>
      </c>
      <c r="V42" s="120"/>
      <c r="W42" s="120"/>
      <c r="X42" s="84"/>
      <c r="Y42" s="85"/>
      <c r="Z42" s="86"/>
      <c r="AA42" s="85"/>
      <c r="AB42" s="86"/>
      <c r="AC42" s="85"/>
      <c r="AD42" s="86"/>
      <c r="AE42" s="85"/>
      <c r="AF42" s="87"/>
      <c r="AG42" s="88"/>
      <c r="AH42" s="89"/>
      <c r="AI42" s="71"/>
      <c r="AJ42" s="71"/>
      <c r="AK42" s="71"/>
      <c r="AL42" s="71"/>
      <c r="AM42" s="71"/>
      <c r="AN42" s="79"/>
    </row>
    <row r="43" customFormat="false" ht="11.25" hidden="false" customHeight="false" outlineLevel="0" collapsed="false">
      <c r="A43" s="90" t="str">
        <f aca="false">U43</f>
        <v>Methane</v>
      </c>
      <c r="B43" s="90"/>
      <c r="C43" s="90"/>
      <c r="D43" s="91" t="e">
        <f aca="false">W43</f>
        <v>#VALUE!</v>
      </c>
      <c r="E43" s="91"/>
      <c r="F43" s="92" t="e">
        <f aca="false">moleprop(X43,Y43,Z43,AA43,AB43,AC43,AD43,AE43,AF43,AG43,1)</f>
        <v>#VALUE!</v>
      </c>
      <c r="G43" s="76" t="e">
        <f aca="false">moleprop(X43,Y43,Z43,AA43,AB43,AC43,AD43,AE43,AF43,AG43,2)</f>
        <v>#VALUE!</v>
      </c>
      <c r="H43" s="94" t="n">
        <v>13266</v>
      </c>
      <c r="I43" s="94" t="n">
        <v>11956</v>
      </c>
      <c r="J43" s="97"/>
      <c r="K43" s="96" t="n">
        <f aca="false">AH43</f>
        <v>2</v>
      </c>
      <c r="L43" s="76" t="n">
        <f aca="false">K43/pvo2*pvn2</f>
        <v>7.54653937947494</v>
      </c>
      <c r="M43" s="97" t="n">
        <f aca="false">K43+L43</f>
        <v>9.54653937947494</v>
      </c>
      <c r="N43" s="96" t="n">
        <f aca="false">AJ43</f>
        <v>1</v>
      </c>
      <c r="O43" s="76" t="n">
        <f aca="false">AK43</f>
        <v>2</v>
      </c>
      <c r="P43" s="76" t="n">
        <f aca="false">L43</f>
        <v>7.54653937947494</v>
      </c>
      <c r="Q43" s="76" t="n">
        <f aca="false">AM43</f>
        <v>0</v>
      </c>
      <c r="R43" s="97"/>
      <c r="S43" s="100"/>
      <c r="T43" s="100"/>
      <c r="U43" s="101" t="s">
        <v>140</v>
      </c>
      <c r="V43" s="101"/>
      <c r="W43" s="83" t="e">
        <f aca="false">moleprop(X43,Y43,Z43,AA43,AB43,AC43,AD43,AE43,AF43,AG43,0)</f>
        <v>#VALUE!</v>
      </c>
      <c r="X43" s="102" t="s">
        <v>23</v>
      </c>
      <c r="Y43" s="103"/>
      <c r="Z43" s="104" t="s">
        <v>13</v>
      </c>
      <c r="AA43" s="103" t="n">
        <v>4</v>
      </c>
      <c r="AB43" s="104"/>
      <c r="AC43" s="103"/>
      <c r="AD43" s="104"/>
      <c r="AE43" s="103"/>
      <c r="AF43" s="105"/>
      <c r="AG43" s="106"/>
      <c r="AH43" s="107" t="n">
        <v>2</v>
      </c>
      <c r="AI43" s="108" t="s">
        <v>110</v>
      </c>
      <c r="AJ43" s="108" t="n">
        <v>1</v>
      </c>
      <c r="AK43" s="108" t="n">
        <v>2</v>
      </c>
      <c r="AL43" s="108"/>
      <c r="AM43" s="108"/>
      <c r="AN43" s="98"/>
    </row>
    <row r="44" customFormat="false" ht="11.25" hidden="false" customHeight="false" outlineLevel="0" collapsed="false">
      <c r="A44" s="90" t="str">
        <f aca="false">U44</f>
        <v>Ethane</v>
      </c>
      <c r="B44" s="90"/>
      <c r="C44" s="90"/>
      <c r="D44" s="91" t="e">
        <f aca="false">W44</f>
        <v>#VALUE!</v>
      </c>
      <c r="E44" s="91"/>
      <c r="F44" s="92" t="e">
        <f aca="false">moleprop(X44,Y44,Z44,AA44,AB44,AC44,AD44,AE44,AF44,AG44,1)</f>
        <v>#VALUE!</v>
      </c>
      <c r="G44" s="76" t="e">
        <f aca="false">moleprop(X44,Y44,Z44,AA44,AB44,AC44,AD44,AE44,AF44,AG44,2)</f>
        <v>#VALUE!</v>
      </c>
      <c r="H44" s="94" t="n">
        <v>12400</v>
      </c>
      <c r="I44" s="94" t="n">
        <v>11351</v>
      </c>
      <c r="J44" s="97"/>
      <c r="K44" s="96" t="n">
        <f aca="false">AH44</f>
        <v>3.5</v>
      </c>
      <c r="L44" s="76" t="n">
        <f aca="false">K44/pvo2*pvn2</f>
        <v>13.2064439140811</v>
      </c>
      <c r="M44" s="97" t="n">
        <f aca="false">K44+L44</f>
        <v>16.7064439140811</v>
      </c>
      <c r="N44" s="96" t="n">
        <f aca="false">AJ44</f>
        <v>2</v>
      </c>
      <c r="O44" s="76" t="n">
        <f aca="false">AK44</f>
        <v>3</v>
      </c>
      <c r="P44" s="76" t="n">
        <f aca="false">L44</f>
        <v>13.2064439140811</v>
      </c>
      <c r="Q44" s="76" t="n">
        <f aca="false">AM44</f>
        <v>0</v>
      </c>
      <c r="R44" s="97"/>
      <c r="S44" s="100"/>
      <c r="T44" s="100"/>
      <c r="U44" s="101" t="s">
        <v>141</v>
      </c>
      <c r="V44" s="101"/>
      <c r="W44" s="83" t="e">
        <f aca="false">moleprop(X44,Y44,Z44,AA44,AB44,AC44,AD44,AE44,AF44,AG44,0)</f>
        <v>#VALUE!</v>
      </c>
      <c r="X44" s="102" t="s">
        <v>23</v>
      </c>
      <c r="Y44" s="103" t="n">
        <v>2</v>
      </c>
      <c r="Z44" s="104" t="s">
        <v>13</v>
      </c>
      <c r="AA44" s="103" t="n">
        <v>6</v>
      </c>
      <c r="AB44" s="104"/>
      <c r="AC44" s="103"/>
      <c r="AD44" s="104"/>
      <c r="AE44" s="103"/>
      <c r="AF44" s="105"/>
      <c r="AG44" s="106"/>
      <c r="AH44" s="107" t="n">
        <v>3.5</v>
      </c>
      <c r="AI44" s="108" t="s">
        <v>110</v>
      </c>
      <c r="AJ44" s="108" t="n">
        <v>2</v>
      </c>
      <c r="AK44" s="108" t="n">
        <v>3</v>
      </c>
      <c r="AL44" s="108"/>
      <c r="AM44" s="108"/>
      <c r="AN44" s="98"/>
    </row>
    <row r="45" customFormat="false" ht="11.25" hidden="false" customHeight="false" outlineLevel="0" collapsed="false">
      <c r="A45" s="90" t="str">
        <f aca="false">U45</f>
        <v>Propane</v>
      </c>
      <c r="B45" s="90"/>
      <c r="C45" s="90"/>
      <c r="D45" s="91" t="e">
        <f aca="false">W45</f>
        <v>#VALUE!</v>
      </c>
      <c r="E45" s="91"/>
      <c r="F45" s="92" t="e">
        <f aca="false">moleprop(X45,Y45,Z45,AA45,AB45,AC45,AD45,AE45,AF45,AG45,1)</f>
        <v>#VALUE!</v>
      </c>
      <c r="G45" s="76" t="e">
        <f aca="false">moleprop(X45,Y45,Z45,AA45,AB45,AC45,AD45,AE45,AF45,AG45,2)</f>
        <v>#VALUE!</v>
      </c>
      <c r="H45" s="94" t="n">
        <v>12034</v>
      </c>
      <c r="I45" s="94" t="n">
        <v>11080</v>
      </c>
      <c r="J45" s="97"/>
      <c r="K45" s="96" t="n">
        <f aca="false">AH45</f>
        <v>5</v>
      </c>
      <c r="L45" s="76" t="n">
        <f aca="false">K45/pvo2*pvn2</f>
        <v>18.8663484486874</v>
      </c>
      <c r="M45" s="97" t="n">
        <f aca="false">K45+L45</f>
        <v>23.8663484486874</v>
      </c>
      <c r="N45" s="96" t="n">
        <f aca="false">AJ45</f>
        <v>3</v>
      </c>
      <c r="O45" s="76" t="n">
        <f aca="false">AK45</f>
        <v>4</v>
      </c>
      <c r="P45" s="76" t="n">
        <f aca="false">L45</f>
        <v>18.8663484486874</v>
      </c>
      <c r="Q45" s="76" t="n">
        <f aca="false">AM45</f>
        <v>0</v>
      </c>
      <c r="R45" s="97"/>
      <c r="S45" s="100"/>
      <c r="T45" s="100"/>
      <c r="U45" s="101" t="s">
        <v>142</v>
      </c>
      <c r="V45" s="101"/>
      <c r="W45" s="83" t="e">
        <f aca="false">moleprop(X45,Y45,Z45,AA45,AB45,AC45,AD45,AE45,AF45,AG45,0)</f>
        <v>#VALUE!</v>
      </c>
      <c r="X45" s="102" t="s">
        <v>23</v>
      </c>
      <c r="Y45" s="103" t="n">
        <v>3</v>
      </c>
      <c r="Z45" s="104" t="s">
        <v>13</v>
      </c>
      <c r="AA45" s="103" t="n">
        <v>8</v>
      </c>
      <c r="AB45" s="104"/>
      <c r="AC45" s="103"/>
      <c r="AD45" s="104"/>
      <c r="AE45" s="103"/>
      <c r="AF45" s="105"/>
      <c r="AG45" s="106"/>
      <c r="AH45" s="107" t="n">
        <v>5</v>
      </c>
      <c r="AI45" s="108" t="s">
        <v>110</v>
      </c>
      <c r="AJ45" s="108" t="n">
        <v>3</v>
      </c>
      <c r="AK45" s="108" t="n">
        <v>4</v>
      </c>
      <c r="AL45" s="108"/>
      <c r="AM45" s="108"/>
      <c r="AN45" s="98"/>
    </row>
    <row r="46" customFormat="false" ht="11.25" hidden="false" customHeight="false" outlineLevel="0" collapsed="false">
      <c r="A46" s="90" t="str">
        <f aca="false">U46</f>
        <v>n-Butane</v>
      </c>
      <c r="B46" s="90"/>
      <c r="C46" s="90"/>
      <c r="D46" s="110" t="e">
        <f aca="false">"n-"&amp;W46</f>
        <v>#VALUE!</v>
      </c>
      <c r="E46" s="110"/>
      <c r="F46" s="92" t="e">
        <f aca="false">moleprop(X46,Y46,Z46,AA46,AB46,AC46,AD46,AE46,AF46,AG46,1)</f>
        <v>#VALUE!</v>
      </c>
      <c r="G46" s="76" t="e">
        <f aca="false">moleprop(X46,Y46,Z46,AA46,AB46,AC46,AD46,AE46,AF46,AG46,2)</f>
        <v>#VALUE!</v>
      </c>
      <c r="H46" s="94" t="n">
        <v>11838</v>
      </c>
      <c r="I46" s="94" t="n">
        <v>10933</v>
      </c>
      <c r="J46" s="97"/>
      <c r="K46" s="96" t="n">
        <f aca="false">AH46</f>
        <v>6.5</v>
      </c>
      <c r="L46" s="76" t="n">
        <f aca="false">K46/pvo2*pvn2</f>
        <v>24.5262529832936</v>
      </c>
      <c r="M46" s="97" t="n">
        <f aca="false">K46+L46</f>
        <v>31.0262529832936</v>
      </c>
      <c r="N46" s="96" t="n">
        <f aca="false">AJ46</f>
        <v>4</v>
      </c>
      <c r="O46" s="76" t="n">
        <f aca="false">AK46</f>
        <v>5</v>
      </c>
      <c r="P46" s="76" t="n">
        <f aca="false">L46</f>
        <v>24.5262529832936</v>
      </c>
      <c r="Q46" s="76" t="n">
        <f aca="false">AM46</f>
        <v>0</v>
      </c>
      <c r="R46" s="97"/>
      <c r="S46" s="100"/>
      <c r="T46" s="100"/>
      <c r="U46" s="101" t="s">
        <v>143</v>
      </c>
      <c r="V46" s="101"/>
      <c r="W46" s="83" t="e">
        <f aca="false">moleprop(X46,Y46,Z46,AA46,AB46,AC46,AD46,AE46,AF46,AG46,0)</f>
        <v>#VALUE!</v>
      </c>
      <c r="X46" s="102" t="s">
        <v>23</v>
      </c>
      <c r="Y46" s="103" t="n">
        <v>4</v>
      </c>
      <c r="Z46" s="104" t="s">
        <v>13</v>
      </c>
      <c r="AA46" s="103" t="n">
        <v>10</v>
      </c>
      <c r="AB46" s="104"/>
      <c r="AC46" s="103"/>
      <c r="AD46" s="104"/>
      <c r="AE46" s="103"/>
      <c r="AF46" s="105"/>
      <c r="AG46" s="106"/>
      <c r="AH46" s="107" t="n">
        <v>6.5</v>
      </c>
      <c r="AI46" s="108" t="s">
        <v>110</v>
      </c>
      <c r="AJ46" s="108" t="n">
        <v>4</v>
      </c>
      <c r="AK46" s="108" t="n">
        <v>5</v>
      </c>
      <c r="AL46" s="108"/>
      <c r="AM46" s="108"/>
      <c r="AN46" s="98"/>
    </row>
    <row r="47" customFormat="false" ht="11.25" hidden="false" customHeight="false" outlineLevel="0" collapsed="false">
      <c r="A47" s="90" t="str">
        <f aca="false">U47</f>
        <v>i-Butane</v>
      </c>
      <c r="B47" s="90"/>
      <c r="C47" s="90"/>
      <c r="D47" s="110" t="e">
        <f aca="false">"i-"&amp;W47</f>
        <v>#VALUE!</v>
      </c>
      <c r="E47" s="110"/>
      <c r="F47" s="92" t="e">
        <f aca="false">moleprop(X47,Y47,Z47,AA47,AB47,AC47,AD47,AE47,AF47,AG47,1)</f>
        <v>#VALUE!</v>
      </c>
      <c r="G47" s="76" t="e">
        <f aca="false">moleprop(X47,Y47,Z47,AA47,AB47,AC47,AD47,AE47,AF47,AG47,2)</f>
        <v>#VALUE!</v>
      </c>
      <c r="H47" s="94" t="n">
        <v>11809</v>
      </c>
      <c r="I47" s="94" t="n">
        <v>10905</v>
      </c>
      <c r="J47" s="97"/>
      <c r="K47" s="96" t="n">
        <f aca="false">AH47</f>
        <v>6.5</v>
      </c>
      <c r="L47" s="76" t="n">
        <f aca="false">K47/pvo2*pvn2</f>
        <v>24.5262529832936</v>
      </c>
      <c r="M47" s="97" t="n">
        <f aca="false">K47+L47</f>
        <v>31.0262529832936</v>
      </c>
      <c r="N47" s="96" t="n">
        <f aca="false">AJ47</f>
        <v>4</v>
      </c>
      <c r="O47" s="76" t="n">
        <f aca="false">AK47</f>
        <v>5</v>
      </c>
      <c r="P47" s="76" t="n">
        <f aca="false">L47</f>
        <v>24.5262529832936</v>
      </c>
      <c r="Q47" s="76" t="n">
        <f aca="false">AM47</f>
        <v>0</v>
      </c>
      <c r="R47" s="97"/>
      <c r="S47" s="100"/>
      <c r="T47" s="100"/>
      <c r="U47" s="101" t="s">
        <v>144</v>
      </c>
      <c r="V47" s="101"/>
      <c r="W47" s="83" t="e">
        <f aca="false">moleprop(X47,Y47,Z47,AA47,AB47,AC47,AD47,AE47,AF47,AG47,0)</f>
        <v>#VALUE!</v>
      </c>
      <c r="X47" s="102" t="s">
        <v>23</v>
      </c>
      <c r="Y47" s="103" t="n">
        <v>4</v>
      </c>
      <c r="Z47" s="104" t="s">
        <v>13</v>
      </c>
      <c r="AA47" s="103" t="n">
        <v>10</v>
      </c>
      <c r="AB47" s="104"/>
      <c r="AC47" s="103"/>
      <c r="AD47" s="104"/>
      <c r="AE47" s="103"/>
      <c r="AF47" s="105"/>
      <c r="AG47" s="106"/>
      <c r="AH47" s="107" t="n">
        <v>6.5</v>
      </c>
      <c r="AI47" s="108" t="s">
        <v>110</v>
      </c>
      <c r="AJ47" s="108" t="n">
        <v>4</v>
      </c>
      <c r="AK47" s="108" t="n">
        <v>5</v>
      </c>
      <c r="AL47" s="108"/>
      <c r="AM47" s="108"/>
      <c r="AN47" s="98"/>
    </row>
    <row r="48" customFormat="false" ht="11.25" hidden="false" customHeight="false" outlineLevel="0" collapsed="false">
      <c r="A48" s="90" t="str">
        <f aca="false">U48</f>
        <v>n-Pentane</v>
      </c>
      <c r="B48" s="90"/>
      <c r="C48" s="90"/>
      <c r="D48" s="110" t="e">
        <f aca="false">"n-"&amp;W48</f>
        <v>#VALUE!</v>
      </c>
      <c r="E48" s="110"/>
      <c r="F48" s="92" t="e">
        <f aca="false">moleprop(X48,Y48,Z48,AA48,AB48,AC48,AD48,AE48,AF48,AG48,1)</f>
        <v>#VALUE!</v>
      </c>
      <c r="G48" s="76" t="e">
        <f aca="false">moleprop(X48,Y48,Z48,AA48,AB48,AC48,AD48,AE48,AF48,AG48,2)</f>
        <v>#VALUE!</v>
      </c>
      <c r="H48" s="94" t="n">
        <v>11717</v>
      </c>
      <c r="I48" s="94" t="n">
        <v>10843</v>
      </c>
      <c r="J48" s="97"/>
      <c r="K48" s="96" t="n">
        <f aca="false">AH48</f>
        <v>8</v>
      </c>
      <c r="L48" s="76" t="n">
        <f aca="false">K48/pvo2*pvn2</f>
        <v>30.1861575178998</v>
      </c>
      <c r="M48" s="97" t="n">
        <f aca="false">K48+L48</f>
        <v>38.1861575178998</v>
      </c>
      <c r="N48" s="96" t="n">
        <f aca="false">AJ48</f>
        <v>5</v>
      </c>
      <c r="O48" s="76" t="n">
        <f aca="false">AK48</f>
        <v>6</v>
      </c>
      <c r="P48" s="76" t="n">
        <f aca="false">L48</f>
        <v>30.1861575178998</v>
      </c>
      <c r="Q48" s="76" t="n">
        <f aca="false">AM48</f>
        <v>0</v>
      </c>
      <c r="R48" s="97"/>
      <c r="S48" s="100"/>
      <c r="T48" s="100"/>
      <c r="U48" s="101" t="s">
        <v>145</v>
      </c>
      <c r="V48" s="101"/>
      <c r="W48" s="83" t="e">
        <f aca="false">moleprop(X48,Y48,Z48,AA48,AB48,AC48,AD48,AE48,AF48,AG48,0)</f>
        <v>#VALUE!</v>
      </c>
      <c r="X48" s="102" t="s">
        <v>23</v>
      </c>
      <c r="Y48" s="103" t="n">
        <v>5</v>
      </c>
      <c r="Z48" s="104" t="s">
        <v>13</v>
      </c>
      <c r="AA48" s="103" t="n">
        <v>12</v>
      </c>
      <c r="AB48" s="104"/>
      <c r="AC48" s="103"/>
      <c r="AD48" s="104"/>
      <c r="AE48" s="103"/>
      <c r="AF48" s="105"/>
      <c r="AG48" s="106"/>
      <c r="AH48" s="107" t="n">
        <v>8</v>
      </c>
      <c r="AI48" s="108" t="s">
        <v>110</v>
      </c>
      <c r="AJ48" s="108" t="n">
        <v>5</v>
      </c>
      <c r="AK48" s="108" t="n">
        <v>6</v>
      </c>
      <c r="AL48" s="108"/>
      <c r="AM48" s="108"/>
      <c r="AN48" s="98"/>
    </row>
    <row r="49" customFormat="false" ht="11.25" hidden="false" customHeight="false" outlineLevel="0" collapsed="false">
      <c r="A49" s="90" t="str">
        <f aca="false">U49</f>
        <v>i-Pentane</v>
      </c>
      <c r="B49" s="90"/>
      <c r="C49" s="90"/>
      <c r="D49" s="110" t="e">
        <f aca="false">"i-"&amp;W49</f>
        <v>#VALUE!</v>
      </c>
      <c r="E49" s="110"/>
      <c r="F49" s="92" t="e">
        <f aca="false">moleprop(X49,Y49,Z49,AA49,AB49,AC49,AD49,AE49,AF49,AG49,1)</f>
        <v>#VALUE!</v>
      </c>
      <c r="G49" s="76" t="e">
        <f aca="false">moleprop(X49,Y49,Z49,AA49,AB49,AC49,AD49,AE49,AF49,AG49,2)</f>
        <v>#VALUE!</v>
      </c>
      <c r="H49" s="94" t="n">
        <v>11696</v>
      </c>
      <c r="I49" s="94" t="n">
        <v>10821</v>
      </c>
      <c r="J49" s="97"/>
      <c r="K49" s="96" t="n">
        <f aca="false">AH49</f>
        <v>8</v>
      </c>
      <c r="L49" s="76" t="n">
        <f aca="false">K49/pvo2*pvn2</f>
        <v>30.1861575178998</v>
      </c>
      <c r="M49" s="97" t="n">
        <f aca="false">K49+L49</f>
        <v>38.1861575178998</v>
      </c>
      <c r="N49" s="96" t="n">
        <f aca="false">AJ49</f>
        <v>5</v>
      </c>
      <c r="O49" s="76" t="n">
        <f aca="false">AK49</f>
        <v>6</v>
      </c>
      <c r="P49" s="76" t="n">
        <f aca="false">L49</f>
        <v>30.1861575178998</v>
      </c>
      <c r="Q49" s="76" t="n">
        <f aca="false">AM49</f>
        <v>0</v>
      </c>
      <c r="R49" s="97"/>
      <c r="S49" s="100"/>
      <c r="T49" s="100"/>
      <c r="U49" s="101" t="s">
        <v>146</v>
      </c>
      <c r="V49" s="101"/>
      <c r="W49" s="83" t="e">
        <f aca="false">moleprop(X49,Y49,Z49,AA49,AB49,AC49,AD49,AE49,AF49,AG49,0)</f>
        <v>#VALUE!</v>
      </c>
      <c r="X49" s="102" t="s">
        <v>23</v>
      </c>
      <c r="Y49" s="103" t="n">
        <v>5</v>
      </c>
      <c r="Z49" s="104" t="s">
        <v>13</v>
      </c>
      <c r="AA49" s="103" t="n">
        <v>12</v>
      </c>
      <c r="AB49" s="104"/>
      <c r="AC49" s="103"/>
      <c r="AD49" s="104"/>
      <c r="AE49" s="103"/>
      <c r="AF49" s="105"/>
      <c r="AG49" s="106"/>
      <c r="AH49" s="107" t="n">
        <v>8</v>
      </c>
      <c r="AI49" s="108" t="s">
        <v>110</v>
      </c>
      <c r="AJ49" s="108" t="n">
        <v>5</v>
      </c>
      <c r="AK49" s="108" t="n">
        <v>6</v>
      </c>
      <c r="AL49" s="108"/>
      <c r="AM49" s="108"/>
      <c r="AN49" s="98"/>
    </row>
    <row r="50" customFormat="false" ht="11.25" hidden="false" customHeight="false" outlineLevel="0" collapsed="false">
      <c r="A50" s="90" t="str">
        <f aca="false">U50</f>
        <v>Neopentane</v>
      </c>
      <c r="B50" s="90"/>
      <c r="C50" s="90"/>
      <c r="D50" s="110" t="e">
        <f aca="false">"neo-"&amp;W50</f>
        <v>#VALUE!</v>
      </c>
      <c r="E50" s="110"/>
      <c r="F50" s="92" t="e">
        <f aca="false">moleprop(X50,Y50,Z50,AA50,AB50,AC50,AD50,AE50,AF50,AG50,1)</f>
        <v>#VALUE!</v>
      </c>
      <c r="G50" s="76" t="e">
        <f aca="false">moleprop(X50,Y50,Z50,AA50,AB50,AC50,AD50,AE50,AF50,AG50,2)</f>
        <v>#VALUE!</v>
      </c>
      <c r="H50" s="94" t="n">
        <v>11650</v>
      </c>
      <c r="I50" s="94" t="n">
        <v>10776</v>
      </c>
      <c r="J50" s="97"/>
      <c r="K50" s="96" t="n">
        <f aca="false">AH50</f>
        <v>8</v>
      </c>
      <c r="L50" s="76" t="n">
        <f aca="false">K50/pvo2*pvn2</f>
        <v>30.1861575178998</v>
      </c>
      <c r="M50" s="97" t="n">
        <f aca="false">K50+L50</f>
        <v>38.1861575178998</v>
      </c>
      <c r="N50" s="96" t="n">
        <f aca="false">AJ50</f>
        <v>5</v>
      </c>
      <c r="O50" s="76" t="n">
        <f aca="false">AK50</f>
        <v>6</v>
      </c>
      <c r="P50" s="76" t="n">
        <f aca="false">L50</f>
        <v>30.1861575178998</v>
      </c>
      <c r="Q50" s="76" t="n">
        <f aca="false">AM50</f>
        <v>0</v>
      </c>
      <c r="R50" s="97"/>
      <c r="S50" s="100"/>
      <c r="T50" s="100"/>
      <c r="U50" s="101" t="s">
        <v>147</v>
      </c>
      <c r="V50" s="101"/>
      <c r="W50" s="83" t="e">
        <f aca="false">moleprop(X50,Y50,Z50,AA50,AB50,AC50,AD50,AE50,AF50,AG50,0)</f>
        <v>#VALUE!</v>
      </c>
      <c r="X50" s="102" t="s">
        <v>23</v>
      </c>
      <c r="Y50" s="103" t="n">
        <v>5</v>
      </c>
      <c r="Z50" s="104" t="s">
        <v>13</v>
      </c>
      <c r="AA50" s="103" t="n">
        <v>12</v>
      </c>
      <c r="AB50" s="104"/>
      <c r="AC50" s="103"/>
      <c r="AD50" s="104"/>
      <c r="AE50" s="103"/>
      <c r="AF50" s="105"/>
      <c r="AG50" s="106"/>
      <c r="AH50" s="107" t="n">
        <v>8</v>
      </c>
      <c r="AI50" s="108" t="s">
        <v>110</v>
      </c>
      <c r="AJ50" s="108" t="n">
        <v>5</v>
      </c>
      <c r="AK50" s="108" t="n">
        <v>6</v>
      </c>
      <c r="AL50" s="108"/>
      <c r="AM50" s="108"/>
      <c r="AN50" s="98"/>
    </row>
    <row r="51" customFormat="false" ht="11.25" hidden="false" customHeight="false" outlineLevel="0" collapsed="false">
      <c r="A51" s="90" t="str">
        <f aca="false">U51</f>
        <v>n-Hexane</v>
      </c>
      <c r="B51" s="90"/>
      <c r="C51" s="90"/>
      <c r="D51" s="110" t="e">
        <f aca="false">"n-"&amp;W51</f>
        <v>#VALUE!</v>
      </c>
      <c r="E51" s="110"/>
      <c r="F51" s="92" t="e">
        <f aca="false">moleprop(X51,Y51,Z51,AA51,AB51,AC51,AD51,AE51,AF51,AG51,1)</f>
        <v>#VALUE!</v>
      </c>
      <c r="G51" s="76" t="e">
        <f aca="false">moleprop(X51,Y51,Z51,AA51,AB51,AC51,AD51,AE51,AF51,AG51,2)</f>
        <v>#VALUE!</v>
      </c>
      <c r="H51" s="94" t="n">
        <v>11633</v>
      </c>
      <c r="I51" s="94" t="n">
        <v>10779</v>
      </c>
      <c r="J51" s="97"/>
      <c r="K51" s="96" t="n">
        <f aca="false">AH51</f>
        <v>9.5</v>
      </c>
      <c r="L51" s="76" t="n">
        <f aca="false">K51/pvo2*pvn2</f>
        <v>35.846062052506</v>
      </c>
      <c r="M51" s="97" t="n">
        <f aca="false">K51+L51</f>
        <v>45.346062052506</v>
      </c>
      <c r="N51" s="96" t="n">
        <f aca="false">AJ51</f>
        <v>6</v>
      </c>
      <c r="O51" s="76" t="n">
        <f aca="false">AK51</f>
        <v>7</v>
      </c>
      <c r="P51" s="76" t="n">
        <f aca="false">L51</f>
        <v>35.846062052506</v>
      </c>
      <c r="Q51" s="76" t="n">
        <f aca="false">AM51</f>
        <v>0</v>
      </c>
      <c r="R51" s="97"/>
      <c r="S51" s="100"/>
      <c r="T51" s="100"/>
      <c r="U51" s="101" t="s">
        <v>148</v>
      </c>
      <c r="V51" s="101"/>
      <c r="W51" s="83" t="e">
        <f aca="false">moleprop(X51,Y51,Z51,AA51,AB51,AC51,AD51,AE51,AF51,AG51,0)</f>
        <v>#VALUE!</v>
      </c>
      <c r="X51" s="102" t="s">
        <v>23</v>
      </c>
      <c r="Y51" s="103" t="n">
        <v>6</v>
      </c>
      <c r="Z51" s="104" t="s">
        <v>13</v>
      </c>
      <c r="AA51" s="103" t="n">
        <v>14</v>
      </c>
      <c r="AB51" s="104"/>
      <c r="AC51" s="103"/>
      <c r="AD51" s="104"/>
      <c r="AE51" s="103"/>
      <c r="AF51" s="105"/>
      <c r="AG51" s="106"/>
      <c r="AH51" s="107" t="n">
        <v>9.5</v>
      </c>
      <c r="AI51" s="108" t="s">
        <v>110</v>
      </c>
      <c r="AJ51" s="108" t="n">
        <v>6</v>
      </c>
      <c r="AK51" s="108" t="n">
        <v>7</v>
      </c>
      <c r="AL51" s="108"/>
      <c r="AM51" s="108"/>
      <c r="AN51" s="98"/>
    </row>
    <row r="52" customFormat="false" ht="11.25" hidden="false" customHeight="false" outlineLevel="0" collapsed="false">
      <c r="A52" s="90" t="str">
        <f aca="false">U52</f>
        <v>i-Hexane</v>
      </c>
      <c r="B52" s="90"/>
      <c r="C52" s="90"/>
      <c r="D52" s="110" t="e">
        <f aca="false">"i-"&amp;W52</f>
        <v>#VALUE!</v>
      </c>
      <c r="E52" s="110"/>
      <c r="F52" s="92" t="e">
        <f aca="false">moleprop(X52,Y52,Z52,AA52,AB52,AC52,AD52,AE52,AF52,AG52,1)</f>
        <v>#VALUE!</v>
      </c>
      <c r="G52" s="76" t="e">
        <f aca="false">moleprop(X52,Y52,Z52,AA52,AB52,AC52,AD52,AE52,AF52,AG52,2)</f>
        <v>#VALUE!</v>
      </c>
      <c r="H52" s="94" t="n">
        <v>11573</v>
      </c>
      <c r="I52" s="94" t="n">
        <v>10719</v>
      </c>
      <c r="J52" s="97"/>
      <c r="K52" s="96" t="n">
        <f aca="false">AH52</f>
        <v>9.5</v>
      </c>
      <c r="L52" s="76" t="n">
        <f aca="false">K52/pvo2*pvn2</f>
        <v>35.846062052506</v>
      </c>
      <c r="M52" s="97" t="n">
        <f aca="false">K52+L52</f>
        <v>45.346062052506</v>
      </c>
      <c r="N52" s="96" t="n">
        <f aca="false">AJ52</f>
        <v>6</v>
      </c>
      <c r="O52" s="76" t="n">
        <f aca="false">AK52</f>
        <v>7</v>
      </c>
      <c r="P52" s="76" t="n">
        <f aca="false">L52</f>
        <v>35.846062052506</v>
      </c>
      <c r="Q52" s="76" t="n">
        <f aca="false">AM52</f>
        <v>0</v>
      </c>
      <c r="R52" s="97"/>
      <c r="S52" s="100"/>
      <c r="T52" s="100"/>
      <c r="U52" s="101" t="s">
        <v>149</v>
      </c>
      <c r="V52" s="101"/>
      <c r="W52" s="83" t="e">
        <f aca="false">moleprop(X52,Y52,Z52,AA52,AB52,AC52,AD52,AE52,AF52,AG52,0)</f>
        <v>#VALUE!</v>
      </c>
      <c r="X52" s="102" t="s">
        <v>23</v>
      </c>
      <c r="Y52" s="103" t="n">
        <v>6</v>
      </c>
      <c r="Z52" s="104" t="s">
        <v>13</v>
      </c>
      <c r="AA52" s="103" t="n">
        <v>14</v>
      </c>
      <c r="AB52" s="104"/>
      <c r="AC52" s="103"/>
      <c r="AD52" s="104"/>
      <c r="AE52" s="103"/>
      <c r="AF52" s="105"/>
      <c r="AG52" s="106"/>
      <c r="AH52" s="107" t="n">
        <v>9.5</v>
      </c>
      <c r="AI52" s="108" t="s">
        <v>110</v>
      </c>
      <c r="AJ52" s="108" t="n">
        <v>6</v>
      </c>
      <c r="AK52" s="108" t="n">
        <v>7</v>
      </c>
      <c r="AL52" s="108"/>
      <c r="AM52" s="108"/>
      <c r="AN52" s="98"/>
    </row>
    <row r="53" customFormat="false" ht="11.25" hidden="false" customHeight="false" outlineLevel="0" collapsed="false">
      <c r="A53" s="90" t="str">
        <f aca="false">U53</f>
        <v>n-Heptane</v>
      </c>
      <c r="B53" s="90"/>
      <c r="C53" s="90"/>
      <c r="D53" s="110" t="e">
        <f aca="false">"n-"&amp;W53</f>
        <v>#VALUE!</v>
      </c>
      <c r="E53" s="110"/>
      <c r="F53" s="92" t="e">
        <f aca="false">moleprop(X53,Y53,Z53,AA53,AB53,AC53,AD53,AE53,AF53,AG53,1)</f>
        <v>#VALUE!</v>
      </c>
      <c r="G53" s="76" t="e">
        <f aca="false">moleprop(X53,Y53,Z53,AA53,AB53,AC53,AD53,AE53,AF53,AG53,2)</f>
        <v>#VALUE!</v>
      </c>
      <c r="H53" s="94" t="n">
        <v>11569</v>
      </c>
      <c r="I53" s="94" t="n">
        <v>10730</v>
      </c>
      <c r="J53" s="97"/>
      <c r="K53" s="96" t="n">
        <f aca="false">AH53</f>
        <v>11</v>
      </c>
      <c r="L53" s="76" t="n">
        <f aca="false">K53/pvo2*pvn2</f>
        <v>41.5059665871122</v>
      </c>
      <c r="M53" s="97" t="n">
        <f aca="false">K53+L53</f>
        <v>52.5059665871122</v>
      </c>
      <c r="N53" s="96" t="n">
        <f aca="false">AJ53</f>
        <v>7</v>
      </c>
      <c r="O53" s="76" t="n">
        <f aca="false">AK53</f>
        <v>8</v>
      </c>
      <c r="P53" s="76" t="n">
        <f aca="false">L53</f>
        <v>41.5059665871122</v>
      </c>
      <c r="Q53" s="76" t="n">
        <f aca="false">AM53</f>
        <v>0</v>
      </c>
      <c r="R53" s="97"/>
      <c r="S53" s="100"/>
      <c r="T53" s="100"/>
      <c r="U53" s="115" t="s">
        <v>150</v>
      </c>
      <c r="V53" s="115"/>
      <c r="W53" s="83" t="e">
        <f aca="false">moleprop(X53,Y53,Z53,AA53,AB53,AC53,AD53,AE53,AF53,AG53,0)</f>
        <v>#VALUE!</v>
      </c>
      <c r="X53" s="102" t="s">
        <v>23</v>
      </c>
      <c r="Y53" s="103" t="n">
        <v>7</v>
      </c>
      <c r="Z53" s="104" t="s">
        <v>13</v>
      </c>
      <c r="AA53" s="103" t="n">
        <v>16</v>
      </c>
      <c r="AB53" s="104"/>
      <c r="AC53" s="103"/>
      <c r="AD53" s="104"/>
      <c r="AE53" s="103"/>
      <c r="AF53" s="105"/>
      <c r="AG53" s="106"/>
      <c r="AH53" s="107" t="n">
        <v>11</v>
      </c>
      <c r="AI53" s="108" t="s">
        <v>110</v>
      </c>
      <c r="AJ53" s="108" t="n">
        <v>7</v>
      </c>
      <c r="AK53" s="108" t="n">
        <v>8</v>
      </c>
      <c r="AL53" s="108"/>
      <c r="AM53" s="108"/>
      <c r="AN53" s="98"/>
    </row>
    <row r="54" customFormat="false" ht="11.25" hidden="false" customHeight="false" outlineLevel="0" collapsed="false">
      <c r="A54" s="90" t="str">
        <f aca="false">U54</f>
        <v>Triptane</v>
      </c>
      <c r="B54" s="90"/>
      <c r="C54" s="90"/>
      <c r="D54" s="110" t="e">
        <f aca="false">"t-"&amp;W54</f>
        <v>#VALUE!</v>
      </c>
      <c r="E54" s="110"/>
      <c r="F54" s="92" t="e">
        <f aca="false">moleprop(X54,Y54,Z54,AA54,AB54,AC54,AD54,AE54,AF54,AG54,1)</f>
        <v>#VALUE!</v>
      </c>
      <c r="G54" s="76" t="e">
        <f aca="false">moleprop(X54,Y54,Z54,AA54,AB54,AC54,AD54,AE54,AF54,AG54,2)</f>
        <v>#VALUE!</v>
      </c>
      <c r="H54" s="94" t="n">
        <v>11529</v>
      </c>
      <c r="I54" s="94" t="n">
        <v>10690</v>
      </c>
      <c r="J54" s="97"/>
      <c r="K54" s="96" t="n">
        <f aca="false">AH54</f>
        <v>11</v>
      </c>
      <c r="L54" s="76" t="n">
        <f aca="false">K54/pvo2*pvn2</f>
        <v>41.5059665871122</v>
      </c>
      <c r="M54" s="97" t="n">
        <f aca="false">K54+L54</f>
        <v>52.5059665871122</v>
      </c>
      <c r="N54" s="96" t="n">
        <f aca="false">AJ54</f>
        <v>7</v>
      </c>
      <c r="O54" s="76" t="n">
        <f aca="false">AK54</f>
        <v>8</v>
      </c>
      <c r="P54" s="76" t="n">
        <f aca="false">L54</f>
        <v>41.5059665871122</v>
      </c>
      <c r="Q54" s="76" t="n">
        <f aca="false">AM54</f>
        <v>0</v>
      </c>
      <c r="R54" s="97"/>
      <c r="S54" s="100"/>
      <c r="T54" s="100"/>
      <c r="U54" s="101" t="s">
        <v>151</v>
      </c>
      <c r="V54" s="101"/>
      <c r="W54" s="83" t="e">
        <f aca="false">moleprop(X54,Y54,Z54,AA54,AB54,AC54,AD54,AE54,AF54,AG54,0)</f>
        <v>#VALUE!</v>
      </c>
      <c r="X54" s="102" t="s">
        <v>23</v>
      </c>
      <c r="Y54" s="103" t="n">
        <v>7</v>
      </c>
      <c r="Z54" s="104" t="s">
        <v>13</v>
      </c>
      <c r="AA54" s="103" t="n">
        <v>16</v>
      </c>
      <c r="AB54" s="104"/>
      <c r="AC54" s="103"/>
      <c r="AD54" s="104"/>
      <c r="AE54" s="103"/>
      <c r="AF54" s="105"/>
      <c r="AG54" s="106"/>
      <c r="AH54" s="107" t="n">
        <v>11</v>
      </c>
      <c r="AI54" s="108" t="s">
        <v>110</v>
      </c>
      <c r="AJ54" s="108" t="n">
        <v>7</v>
      </c>
      <c r="AK54" s="108" t="n">
        <v>8</v>
      </c>
      <c r="AL54" s="108"/>
      <c r="AM54" s="108"/>
      <c r="AN54" s="98"/>
    </row>
    <row r="55" customFormat="false" ht="11.25" hidden="false" customHeight="false" outlineLevel="0" collapsed="false">
      <c r="A55" s="90" t="str">
        <f aca="false">U55</f>
        <v>n-Octane</v>
      </c>
      <c r="B55" s="90"/>
      <c r="C55" s="90"/>
      <c r="D55" s="110" t="e">
        <f aca="false">"n-"&amp;W55</f>
        <v>#VALUE!</v>
      </c>
      <c r="E55" s="110"/>
      <c r="F55" s="92" t="e">
        <f aca="false">moleprop(X55,Y55,Z55,AA55,AB55,AC55,AD55,AE55,AF55,AG55,1)</f>
        <v>#VALUE!</v>
      </c>
      <c r="G55" s="76" t="e">
        <f aca="false">moleprop(X55,Y55,Z55,AA55,AB55,AC55,AD55,AE55,AF55,AG55,2)</f>
        <v>#VALUE!</v>
      </c>
      <c r="H55" s="94" t="n">
        <v>11525</v>
      </c>
      <c r="I55" s="94" t="n">
        <v>10696</v>
      </c>
      <c r="J55" s="97"/>
      <c r="K55" s="96" t="n">
        <f aca="false">AH55</f>
        <v>12.5</v>
      </c>
      <c r="L55" s="76" t="n">
        <f aca="false">K55/pvo2*pvn2</f>
        <v>47.1658711217184</v>
      </c>
      <c r="M55" s="97" t="n">
        <f aca="false">K55+L55</f>
        <v>59.6658711217184</v>
      </c>
      <c r="N55" s="96" t="n">
        <f aca="false">AJ55</f>
        <v>8</v>
      </c>
      <c r="O55" s="76" t="n">
        <f aca="false">AK55</f>
        <v>9</v>
      </c>
      <c r="P55" s="76" t="n">
        <f aca="false">L55</f>
        <v>47.1658711217184</v>
      </c>
      <c r="Q55" s="76" t="n">
        <f aca="false">AM55</f>
        <v>0</v>
      </c>
      <c r="R55" s="97"/>
      <c r="S55" s="100"/>
      <c r="T55" s="100"/>
      <c r="U55" s="101" t="s">
        <v>152</v>
      </c>
      <c r="V55" s="101"/>
      <c r="W55" s="83" t="e">
        <f aca="false">moleprop(X55,Y55,Z55,AA55,AB55,AC55,AD55,AE55,AF55,AG55,0)</f>
        <v>#VALUE!</v>
      </c>
      <c r="X55" s="102" t="s">
        <v>23</v>
      </c>
      <c r="Y55" s="103" t="n">
        <v>8</v>
      </c>
      <c r="Z55" s="104" t="s">
        <v>13</v>
      </c>
      <c r="AA55" s="103" t="n">
        <v>18</v>
      </c>
      <c r="AB55" s="104"/>
      <c r="AC55" s="103"/>
      <c r="AD55" s="104"/>
      <c r="AE55" s="103"/>
      <c r="AF55" s="105"/>
      <c r="AG55" s="106"/>
      <c r="AH55" s="107" t="n">
        <v>12.5</v>
      </c>
      <c r="AI55" s="108" t="s">
        <v>110</v>
      </c>
      <c r="AJ55" s="108" t="n">
        <v>8</v>
      </c>
      <c r="AK55" s="108" t="n">
        <v>9</v>
      </c>
      <c r="AL55" s="108"/>
      <c r="AM55" s="108"/>
      <c r="AN55" s="98"/>
    </row>
    <row r="56" customFormat="false" ht="11.25" hidden="false" customHeight="false" outlineLevel="0" collapsed="false">
      <c r="A56" s="90" t="str">
        <f aca="false">U56</f>
        <v>i-Octane</v>
      </c>
      <c r="B56" s="90"/>
      <c r="C56" s="90"/>
      <c r="D56" s="110" t="e">
        <f aca="false">"i-"&amp;W56</f>
        <v>#VALUE!</v>
      </c>
      <c r="E56" s="110"/>
      <c r="F56" s="92" t="e">
        <f aca="false">moleprop(X56,Y56,Z56,AA56,AB56,AC56,AD56,AE56,AF56,AG56,1)</f>
        <v>#VALUE!</v>
      </c>
      <c r="G56" s="76" t="e">
        <f aca="false">moleprop(X56,Y56,Z56,AA56,AB56,AC56,AD56,AE56,AF56,AG56,2)</f>
        <v>#VALUE!</v>
      </c>
      <c r="H56" s="94" t="n">
        <v>11493</v>
      </c>
      <c r="I56" s="94" t="n">
        <v>10664</v>
      </c>
      <c r="J56" s="97"/>
      <c r="K56" s="96" t="n">
        <f aca="false">AH56</f>
        <v>12.5</v>
      </c>
      <c r="L56" s="76" t="n">
        <f aca="false">K56/pvo2*pvn2</f>
        <v>47.1658711217184</v>
      </c>
      <c r="M56" s="97" t="n">
        <f aca="false">K56+L56</f>
        <v>59.6658711217184</v>
      </c>
      <c r="N56" s="96" t="n">
        <f aca="false">AJ56</f>
        <v>8</v>
      </c>
      <c r="O56" s="76" t="n">
        <f aca="false">AK56</f>
        <v>9</v>
      </c>
      <c r="P56" s="76" t="n">
        <f aca="false">L56</f>
        <v>47.1658711217184</v>
      </c>
      <c r="Q56" s="76" t="n">
        <f aca="false">AM56</f>
        <v>0</v>
      </c>
      <c r="R56" s="97"/>
      <c r="S56" s="100"/>
      <c r="T56" s="100"/>
      <c r="U56" s="101" t="s">
        <v>153</v>
      </c>
      <c r="V56" s="101"/>
      <c r="W56" s="83" t="e">
        <f aca="false">moleprop(X56,Y56,Z56,AA56,AB56,AC56,AD56,AE56,AF56,AG56,0)</f>
        <v>#VALUE!</v>
      </c>
      <c r="X56" s="102" t="s">
        <v>23</v>
      </c>
      <c r="Y56" s="103" t="n">
        <v>8</v>
      </c>
      <c r="Z56" s="104" t="s">
        <v>13</v>
      </c>
      <c r="AA56" s="103" t="n">
        <v>18</v>
      </c>
      <c r="AB56" s="104"/>
      <c r="AC56" s="103"/>
      <c r="AD56" s="104"/>
      <c r="AE56" s="103"/>
      <c r="AF56" s="105"/>
      <c r="AG56" s="106"/>
      <c r="AH56" s="107" t="n">
        <v>12.5</v>
      </c>
      <c r="AI56" s="108" t="s">
        <v>110</v>
      </c>
      <c r="AJ56" s="108" t="n">
        <v>8</v>
      </c>
      <c r="AK56" s="108" t="n">
        <v>9</v>
      </c>
      <c r="AL56" s="108"/>
      <c r="AM56" s="108"/>
      <c r="AN56" s="98"/>
    </row>
    <row r="57" customFormat="false" ht="11.25" hidden="false" customHeight="false" outlineLevel="0" collapsed="false">
      <c r="A57" s="90" t="str">
        <f aca="false">U57</f>
        <v>n-Nonane</v>
      </c>
      <c r="B57" s="90"/>
      <c r="C57" s="90"/>
      <c r="D57" s="110" t="e">
        <f aca="false">"n-"&amp;W57</f>
        <v>#VALUE!</v>
      </c>
      <c r="E57" s="110"/>
      <c r="F57" s="92" t="e">
        <f aca="false">moleprop(X57,Y57,Z57,AA57,AB57,AC57,AD57,AE57,AF57,AG57,1)</f>
        <v>#VALUE!</v>
      </c>
      <c r="G57" s="76" t="e">
        <f aca="false">moleprop(X57,Y57,Z57,AA57,AB57,AC57,AD57,AE57,AF57,AG57,2)</f>
        <v>#VALUE!</v>
      </c>
      <c r="H57" s="94" t="n">
        <v>11493</v>
      </c>
      <c r="I57" s="94" t="n">
        <v>10673</v>
      </c>
      <c r="J57" s="97"/>
      <c r="K57" s="96" t="n">
        <f aca="false">AH57</f>
        <v>14</v>
      </c>
      <c r="L57" s="76" t="n">
        <f aca="false">K57/pvo2*pvn2</f>
        <v>52.8257756563246</v>
      </c>
      <c r="M57" s="97" t="n">
        <f aca="false">K57+L57</f>
        <v>66.8257756563246</v>
      </c>
      <c r="N57" s="96" t="n">
        <f aca="false">AJ57</f>
        <v>9</v>
      </c>
      <c r="O57" s="76" t="n">
        <f aca="false">AK57</f>
        <v>10</v>
      </c>
      <c r="P57" s="76" t="n">
        <f aca="false">L57</f>
        <v>52.8257756563246</v>
      </c>
      <c r="Q57" s="76" t="n">
        <f aca="false">AM57</f>
        <v>0</v>
      </c>
      <c r="R57" s="97"/>
      <c r="S57" s="100"/>
      <c r="T57" s="100"/>
      <c r="U57" s="115" t="s">
        <v>154</v>
      </c>
      <c r="V57" s="115"/>
      <c r="W57" s="83" t="e">
        <f aca="false">moleprop(X57,Y57,Z57,AA57,AB57,AC57,AD57,AE57,AF57,AG57,0)</f>
        <v>#VALUE!</v>
      </c>
      <c r="X57" s="102" t="s">
        <v>23</v>
      </c>
      <c r="Y57" s="103" t="n">
        <v>9</v>
      </c>
      <c r="Z57" s="104" t="s">
        <v>13</v>
      </c>
      <c r="AA57" s="103" t="n">
        <v>20</v>
      </c>
      <c r="AB57" s="104"/>
      <c r="AC57" s="103"/>
      <c r="AD57" s="104"/>
      <c r="AE57" s="103"/>
      <c r="AF57" s="105"/>
      <c r="AG57" s="106"/>
      <c r="AH57" s="107" t="n">
        <v>14</v>
      </c>
      <c r="AI57" s="108" t="s">
        <v>110</v>
      </c>
      <c r="AJ57" s="108" t="n">
        <v>9</v>
      </c>
      <c r="AK57" s="108" t="n">
        <v>10</v>
      </c>
      <c r="AL57" s="108"/>
      <c r="AM57" s="108"/>
      <c r="AN57" s="98"/>
    </row>
    <row r="58" customFormat="false" ht="11.25" hidden="false" customHeight="false" outlineLevel="0" collapsed="false">
      <c r="A58" s="90" t="str">
        <f aca="false">U58</f>
        <v>n-Decane</v>
      </c>
      <c r="B58" s="90"/>
      <c r="C58" s="90"/>
      <c r="D58" s="110" t="e">
        <f aca="false">"n-"&amp;W58</f>
        <v>#VALUE!</v>
      </c>
      <c r="E58" s="110"/>
      <c r="F58" s="92" t="e">
        <f aca="false">moleprop(X58,Y58,Z58,AA58,AB58,AC58,AD58,AE58,AF58,AG58,1)</f>
        <v>#VALUE!</v>
      </c>
      <c r="G58" s="76" t="e">
        <f aca="false">moleprop(X58,Y58,Z58,AA58,AB58,AC58,AD58,AE58,AF58,AG58,2)</f>
        <v>#VALUE!</v>
      </c>
      <c r="H58" s="94" t="n">
        <v>11465</v>
      </c>
      <c r="I58" s="94" t="n">
        <v>10652</v>
      </c>
      <c r="J58" s="97"/>
      <c r="K58" s="96" t="n">
        <f aca="false">AH58</f>
        <v>15.5</v>
      </c>
      <c r="L58" s="76" t="n">
        <f aca="false">K58/pvo2*pvn2</f>
        <v>58.4856801909308</v>
      </c>
      <c r="M58" s="97" t="n">
        <f aca="false">K58+L58</f>
        <v>73.9856801909308</v>
      </c>
      <c r="N58" s="96" t="n">
        <f aca="false">AJ58</f>
        <v>10</v>
      </c>
      <c r="O58" s="76" t="n">
        <f aca="false">AK58</f>
        <v>11</v>
      </c>
      <c r="P58" s="76" t="n">
        <f aca="false">L58</f>
        <v>58.4856801909308</v>
      </c>
      <c r="Q58" s="76" t="n">
        <f aca="false">AM58</f>
        <v>0</v>
      </c>
      <c r="R58" s="97"/>
      <c r="S58" s="100"/>
      <c r="T58" s="100"/>
      <c r="U58" s="115" t="s">
        <v>155</v>
      </c>
      <c r="V58" s="115"/>
      <c r="W58" s="83" t="e">
        <f aca="false">moleprop(X58,Y58,Z58,AA58,AB58,AC58,AD58,AE58,AF58,AG58,0)</f>
        <v>#VALUE!</v>
      </c>
      <c r="X58" s="102" t="s">
        <v>23</v>
      </c>
      <c r="Y58" s="103" t="n">
        <v>10</v>
      </c>
      <c r="Z58" s="104" t="s">
        <v>13</v>
      </c>
      <c r="AA58" s="103" t="n">
        <v>22</v>
      </c>
      <c r="AB58" s="104"/>
      <c r="AC58" s="103"/>
      <c r="AD58" s="104"/>
      <c r="AE58" s="103"/>
      <c r="AF58" s="105"/>
      <c r="AG58" s="106"/>
      <c r="AH58" s="107" t="n">
        <v>15.5</v>
      </c>
      <c r="AI58" s="108" t="s">
        <v>110</v>
      </c>
      <c r="AJ58" s="108" t="n">
        <v>10</v>
      </c>
      <c r="AK58" s="108" t="n">
        <v>11</v>
      </c>
      <c r="AL58" s="108"/>
      <c r="AM58" s="108"/>
      <c r="AN58" s="98"/>
    </row>
    <row r="59" customFormat="false" ht="11.25" hidden="false" customHeight="false" outlineLevel="0" collapsed="false">
      <c r="A59" s="90"/>
      <c r="B59" s="90"/>
      <c r="C59" s="90"/>
      <c r="D59" s="91"/>
      <c r="E59" s="91"/>
      <c r="F59" s="92"/>
      <c r="G59" s="76"/>
      <c r="H59" s="94"/>
      <c r="I59" s="94"/>
      <c r="J59" s="97"/>
      <c r="K59" s="174"/>
      <c r="L59" s="76"/>
      <c r="M59" s="97"/>
      <c r="N59" s="96"/>
      <c r="O59" s="76"/>
      <c r="P59" s="76"/>
      <c r="Q59" s="76"/>
      <c r="R59" s="97"/>
      <c r="S59" s="100"/>
      <c r="T59" s="100"/>
      <c r="U59" s="175"/>
      <c r="V59" s="175"/>
      <c r="W59" s="83"/>
      <c r="X59" s="102"/>
      <c r="Y59" s="103"/>
      <c r="Z59" s="104"/>
      <c r="AA59" s="103"/>
      <c r="AB59" s="104"/>
      <c r="AC59" s="103"/>
      <c r="AD59" s="104"/>
      <c r="AE59" s="103"/>
      <c r="AF59" s="105"/>
      <c r="AG59" s="106"/>
      <c r="AH59" s="107"/>
      <c r="AI59" s="108"/>
      <c r="AJ59" s="108"/>
      <c r="AK59" s="108"/>
      <c r="AL59" s="108"/>
      <c r="AM59" s="108"/>
      <c r="AN59" s="98"/>
    </row>
    <row r="60" customFormat="false" ht="11.25" hidden="false" customHeight="false" outlineLevel="0" collapsed="false">
      <c r="A60" s="128" t="str">
        <f aca="false">U60</f>
        <v>*   Olefin Series,  Cn H2n   *</v>
      </c>
      <c r="B60" s="128"/>
      <c r="C60" s="128"/>
      <c r="D60" s="128"/>
      <c r="E60" s="128"/>
      <c r="F60" s="92"/>
      <c r="G60" s="76"/>
      <c r="H60" s="94"/>
      <c r="I60" s="94"/>
      <c r="J60" s="97"/>
      <c r="K60" s="174"/>
      <c r="L60" s="76"/>
      <c r="M60" s="97"/>
      <c r="N60" s="96"/>
      <c r="O60" s="76"/>
      <c r="P60" s="76"/>
      <c r="Q60" s="76"/>
      <c r="R60" s="97"/>
      <c r="S60" s="100"/>
      <c r="T60" s="100"/>
      <c r="U60" s="120" t="s">
        <v>156</v>
      </c>
      <c r="V60" s="120"/>
      <c r="W60" s="120"/>
      <c r="X60" s="102"/>
      <c r="Y60" s="103"/>
      <c r="Z60" s="104"/>
      <c r="AA60" s="103"/>
      <c r="AB60" s="104"/>
      <c r="AC60" s="103"/>
      <c r="AD60" s="104"/>
      <c r="AE60" s="103"/>
      <c r="AF60" s="105"/>
      <c r="AG60" s="106"/>
      <c r="AH60" s="107"/>
      <c r="AI60" s="108"/>
      <c r="AJ60" s="108"/>
      <c r="AK60" s="108"/>
      <c r="AL60" s="108"/>
      <c r="AM60" s="108"/>
      <c r="AN60" s="98"/>
    </row>
    <row r="61" customFormat="false" ht="11.25" hidden="false" customHeight="false" outlineLevel="0" collapsed="false">
      <c r="A61" s="90" t="str">
        <f aca="false">U61</f>
        <v>Ethylene</v>
      </c>
      <c r="B61" s="90"/>
      <c r="C61" s="90"/>
      <c r="D61" s="91" t="e">
        <f aca="false">W61</f>
        <v>#VALUE!</v>
      </c>
      <c r="E61" s="91"/>
      <c r="F61" s="92" t="e">
        <f aca="false">moleprop(X61,Y61,Z61,AA61,AB61,AC61,AD61,AE61,AF61,AG61,1)</f>
        <v>#VALUE!</v>
      </c>
      <c r="G61" s="76" t="e">
        <f aca="false">moleprop(X61,Y61,Z61,AA61,AB61,AC61,AD61,AE61,AF61,AG61,2)</f>
        <v>#VALUE!</v>
      </c>
      <c r="H61" s="94" t="n">
        <v>12024</v>
      </c>
      <c r="I61" s="94" t="n">
        <v>11275</v>
      </c>
      <c r="J61" s="97"/>
      <c r="K61" s="96" t="n">
        <f aca="false">AH61</f>
        <v>3</v>
      </c>
      <c r="L61" s="76" t="n">
        <f aca="false">K61/pvo2*pvn2</f>
        <v>11.3198090692124</v>
      </c>
      <c r="M61" s="97" t="n">
        <f aca="false">K61+L61</f>
        <v>14.3198090692124</v>
      </c>
      <c r="N61" s="96" t="n">
        <f aca="false">AJ61</f>
        <v>2</v>
      </c>
      <c r="O61" s="76" t="n">
        <f aca="false">AK61</f>
        <v>2</v>
      </c>
      <c r="P61" s="76" t="n">
        <f aca="false">L61</f>
        <v>11.3198090692124</v>
      </c>
      <c r="Q61" s="76" t="n">
        <f aca="false">AM61</f>
        <v>0</v>
      </c>
      <c r="R61" s="97"/>
      <c r="S61" s="100"/>
      <c r="T61" s="100"/>
      <c r="U61" s="101" t="s">
        <v>157</v>
      </c>
      <c r="V61" s="101"/>
      <c r="W61" s="83" t="e">
        <f aca="false">moleprop(X61,Y61,Z61,AA61,AB61,AC61,AD61,AE61,AF61,AG61,0)</f>
        <v>#VALUE!</v>
      </c>
      <c r="X61" s="102" t="s">
        <v>23</v>
      </c>
      <c r="Y61" s="103" t="n">
        <v>2</v>
      </c>
      <c r="Z61" s="104" t="s">
        <v>13</v>
      </c>
      <c r="AA61" s="103" t="n">
        <v>4</v>
      </c>
      <c r="AB61" s="104"/>
      <c r="AC61" s="103"/>
      <c r="AD61" s="104"/>
      <c r="AE61" s="103"/>
      <c r="AF61" s="105"/>
      <c r="AG61" s="106"/>
      <c r="AH61" s="107" t="n">
        <v>3</v>
      </c>
      <c r="AI61" s="108" t="s">
        <v>110</v>
      </c>
      <c r="AJ61" s="108" t="n">
        <v>2</v>
      </c>
      <c r="AK61" s="108" t="n">
        <v>2</v>
      </c>
      <c r="AL61" s="108"/>
      <c r="AM61" s="108"/>
      <c r="AN61" s="98"/>
    </row>
    <row r="62" customFormat="false" ht="11.25" hidden="false" customHeight="false" outlineLevel="0" collapsed="false">
      <c r="A62" s="90" t="str">
        <f aca="false">U62</f>
        <v>Propylene</v>
      </c>
      <c r="B62" s="90"/>
      <c r="C62" s="90"/>
      <c r="D62" s="91" t="e">
        <f aca="false">W62</f>
        <v>#VALUE!</v>
      </c>
      <c r="E62" s="91"/>
      <c r="F62" s="92" t="e">
        <f aca="false">moleprop(X62,Y62,Z62,AA62,AB62,AC62,AD62,AE62,AF62,AG62,1)</f>
        <v>#VALUE!</v>
      </c>
      <c r="G62" s="76" t="e">
        <f aca="false">moleprop(X62,Y62,Z62,AA62,AB62,AC62,AD62,AE62,AF62,AG62,2)</f>
        <v>#VALUE!</v>
      </c>
      <c r="H62" s="94" t="n">
        <v>11689</v>
      </c>
      <c r="I62" s="94" t="n">
        <v>10939</v>
      </c>
      <c r="J62" s="97"/>
      <c r="K62" s="96" t="n">
        <f aca="false">AH62</f>
        <v>4.5</v>
      </c>
      <c r="L62" s="76" t="n">
        <f aca="false">K62/pvo2*pvn2</f>
        <v>16.9797136038186</v>
      </c>
      <c r="M62" s="97" t="n">
        <f aca="false">K62+L62</f>
        <v>21.4797136038186</v>
      </c>
      <c r="N62" s="96" t="n">
        <f aca="false">AJ62</f>
        <v>3</v>
      </c>
      <c r="O62" s="76" t="n">
        <f aca="false">AK62</f>
        <v>3</v>
      </c>
      <c r="P62" s="76" t="n">
        <f aca="false">L62</f>
        <v>16.9797136038186</v>
      </c>
      <c r="Q62" s="76" t="n">
        <f aca="false">AM62</f>
        <v>0</v>
      </c>
      <c r="R62" s="97"/>
      <c r="S62" s="100"/>
      <c r="T62" s="100"/>
      <c r="U62" s="101" t="s">
        <v>158</v>
      </c>
      <c r="V62" s="101"/>
      <c r="W62" s="83" t="e">
        <f aca="false">moleprop(X62,Y62,Z62,AA62,AB62,AC62,AD62,AE62,AF62,AG62,0)</f>
        <v>#VALUE!</v>
      </c>
      <c r="X62" s="102" t="s">
        <v>23</v>
      </c>
      <c r="Y62" s="103" t="n">
        <v>3</v>
      </c>
      <c r="Z62" s="104" t="s">
        <v>13</v>
      </c>
      <c r="AA62" s="103" t="n">
        <v>6</v>
      </c>
      <c r="AB62" s="104"/>
      <c r="AC62" s="103"/>
      <c r="AD62" s="104"/>
      <c r="AE62" s="103"/>
      <c r="AF62" s="105"/>
      <c r="AG62" s="106"/>
      <c r="AH62" s="107" t="n">
        <v>4.5</v>
      </c>
      <c r="AI62" s="108" t="s">
        <v>110</v>
      </c>
      <c r="AJ62" s="108" t="n">
        <v>3</v>
      </c>
      <c r="AK62" s="108" t="n">
        <v>3</v>
      </c>
      <c r="AL62" s="108"/>
      <c r="AM62" s="108"/>
      <c r="AN62" s="98"/>
    </row>
    <row r="63" customFormat="false" ht="11.25" hidden="false" customHeight="false" outlineLevel="0" collapsed="false">
      <c r="A63" s="90" t="str">
        <f aca="false">U63</f>
        <v>n-Butene</v>
      </c>
      <c r="B63" s="90"/>
      <c r="C63" s="90"/>
      <c r="D63" s="110" t="e">
        <f aca="false">"n-"&amp;W63</f>
        <v>#VALUE!</v>
      </c>
      <c r="E63" s="110"/>
      <c r="F63" s="92" t="e">
        <f aca="false">moleprop(X63,Y63,Z63,AA63,AB63,AC63,AD63,AE63,AF63,AG63,1)</f>
        <v>#VALUE!</v>
      </c>
      <c r="G63" s="76" t="e">
        <f aca="false">moleprop(X63,Y63,Z63,AA63,AB63,AC63,AD63,AE63,AF63,AG63,2)</f>
        <v>#VALUE!</v>
      </c>
      <c r="H63" s="94" t="n">
        <v>11578</v>
      </c>
      <c r="I63" s="94" t="n">
        <v>10831</v>
      </c>
      <c r="J63" s="97"/>
      <c r="K63" s="96" t="n">
        <f aca="false">AH63</f>
        <v>6</v>
      </c>
      <c r="L63" s="76" t="n">
        <f aca="false">K63/pvo2*pvn2</f>
        <v>22.6396181384248</v>
      </c>
      <c r="M63" s="97" t="n">
        <f aca="false">K63+L63</f>
        <v>28.6396181384248</v>
      </c>
      <c r="N63" s="96" t="n">
        <f aca="false">AJ63</f>
        <v>4</v>
      </c>
      <c r="O63" s="76" t="n">
        <f aca="false">AK63</f>
        <v>4</v>
      </c>
      <c r="P63" s="76" t="n">
        <f aca="false">L63</f>
        <v>22.6396181384248</v>
      </c>
      <c r="Q63" s="76" t="n">
        <f aca="false">AM63</f>
        <v>0</v>
      </c>
      <c r="R63" s="97"/>
      <c r="S63" s="100"/>
      <c r="T63" s="100"/>
      <c r="U63" s="101" t="s">
        <v>159</v>
      </c>
      <c r="V63" s="101"/>
      <c r="W63" s="83" t="e">
        <f aca="false">moleprop(X63,Y63,Z63,AA63,AB63,AC63,AD63,AE63,AF63,AG63,0)</f>
        <v>#VALUE!</v>
      </c>
      <c r="X63" s="102" t="s">
        <v>23</v>
      </c>
      <c r="Y63" s="103" t="n">
        <v>4</v>
      </c>
      <c r="Z63" s="104" t="s">
        <v>13</v>
      </c>
      <c r="AA63" s="103" t="n">
        <v>8</v>
      </c>
      <c r="AB63" s="104"/>
      <c r="AC63" s="103"/>
      <c r="AD63" s="104"/>
      <c r="AE63" s="103"/>
      <c r="AF63" s="105"/>
      <c r="AG63" s="106"/>
      <c r="AH63" s="107" t="n">
        <v>6</v>
      </c>
      <c r="AI63" s="108" t="s">
        <v>110</v>
      </c>
      <c r="AJ63" s="108" t="n">
        <v>4</v>
      </c>
      <c r="AK63" s="108" t="n">
        <v>4</v>
      </c>
      <c r="AL63" s="108"/>
      <c r="AM63" s="108"/>
      <c r="AN63" s="98"/>
    </row>
    <row r="64" customFormat="false" ht="11.25" hidden="false" customHeight="false" outlineLevel="0" collapsed="false">
      <c r="A64" s="90" t="str">
        <f aca="false">U64</f>
        <v>i-Butene</v>
      </c>
      <c r="B64" s="90"/>
      <c r="C64" s="90"/>
      <c r="D64" s="110" t="e">
        <f aca="false">"i-"&amp;W64</f>
        <v>#VALUE!</v>
      </c>
      <c r="E64" s="110"/>
      <c r="F64" s="92" t="e">
        <f aca="false">moleprop(X64,Y64,Z64,AA64,AB64,AC64,AD64,AE64,AF64,AG64,1)</f>
        <v>#VALUE!</v>
      </c>
      <c r="G64" s="76" t="e">
        <f aca="false">moleprop(X64,Y64,Z64,AA64,AB64,AC64,AD64,AE64,AF64,AG64,2)</f>
        <v>#VALUE!</v>
      </c>
      <c r="H64" s="94" t="n">
        <v>11517</v>
      </c>
      <c r="I64" s="94" t="n">
        <v>10768</v>
      </c>
      <c r="J64" s="97"/>
      <c r="K64" s="96" t="n">
        <f aca="false">AH64</f>
        <v>6</v>
      </c>
      <c r="L64" s="76" t="n">
        <f aca="false">K64/pvo2*pvn2</f>
        <v>22.6396181384248</v>
      </c>
      <c r="M64" s="97" t="n">
        <f aca="false">K64+L64</f>
        <v>28.6396181384248</v>
      </c>
      <c r="N64" s="96" t="n">
        <f aca="false">AJ64</f>
        <v>4</v>
      </c>
      <c r="O64" s="76" t="n">
        <f aca="false">AK64</f>
        <v>4</v>
      </c>
      <c r="P64" s="76" t="n">
        <f aca="false">L64</f>
        <v>22.6396181384248</v>
      </c>
      <c r="Q64" s="76" t="n">
        <f aca="false">AM64</f>
        <v>0</v>
      </c>
      <c r="R64" s="97"/>
      <c r="S64" s="100"/>
      <c r="T64" s="100"/>
      <c r="U64" s="101" t="s">
        <v>160</v>
      </c>
      <c r="V64" s="101"/>
      <c r="W64" s="83" t="e">
        <f aca="false">moleprop(X64,Y64,Z64,AA64,AB64,AC64,AD64,AE64,AF64,AG64,0)</f>
        <v>#VALUE!</v>
      </c>
      <c r="X64" s="102" t="s">
        <v>23</v>
      </c>
      <c r="Y64" s="103" t="n">
        <v>4</v>
      </c>
      <c r="Z64" s="104" t="s">
        <v>13</v>
      </c>
      <c r="AA64" s="103" t="n">
        <v>8</v>
      </c>
      <c r="AB64" s="104"/>
      <c r="AC64" s="103"/>
      <c r="AD64" s="104"/>
      <c r="AE64" s="103"/>
      <c r="AF64" s="105"/>
      <c r="AG64" s="106"/>
      <c r="AH64" s="107" t="n">
        <v>6</v>
      </c>
      <c r="AI64" s="108" t="s">
        <v>110</v>
      </c>
      <c r="AJ64" s="108" t="n">
        <v>4</v>
      </c>
      <c r="AK64" s="108" t="n">
        <v>4</v>
      </c>
      <c r="AL64" s="108"/>
      <c r="AM64" s="108"/>
      <c r="AN64" s="98"/>
    </row>
    <row r="65" customFormat="false" ht="11.25" hidden="false" customHeight="false" outlineLevel="0" collapsed="false">
      <c r="A65" s="90" t="str">
        <f aca="false">U65</f>
        <v>n-Pentene</v>
      </c>
      <c r="B65" s="90"/>
      <c r="C65" s="90"/>
      <c r="D65" s="110" t="e">
        <f aca="false">"n-"&amp;W65</f>
        <v>#VALUE!</v>
      </c>
      <c r="E65" s="110"/>
      <c r="F65" s="92" t="e">
        <f aca="false">moleprop(X65,Y65,Z65,AA65,AB65,AC65,AD65,AE65,AF65,AG65,1)</f>
        <v>#VALUE!</v>
      </c>
      <c r="G65" s="76" t="e">
        <f aca="false">moleprop(X65,Y65,Z65,AA65,AB65,AC65,AD65,AE65,AF65,AG65,2)</f>
        <v>#VALUE!</v>
      </c>
      <c r="H65" s="94" t="n">
        <v>11507</v>
      </c>
      <c r="I65" s="94" t="n">
        <v>10757</v>
      </c>
      <c r="J65" s="97"/>
      <c r="K65" s="96" t="n">
        <f aca="false">AH65</f>
        <v>7.5</v>
      </c>
      <c r="L65" s="76" t="n">
        <f aca="false">K65/pvo2*pvn2</f>
        <v>28.299522673031</v>
      </c>
      <c r="M65" s="97" t="n">
        <f aca="false">K65+L65</f>
        <v>35.799522673031</v>
      </c>
      <c r="N65" s="96" t="n">
        <f aca="false">AJ65</f>
        <v>5</v>
      </c>
      <c r="O65" s="76" t="n">
        <f aca="false">AK65</f>
        <v>5</v>
      </c>
      <c r="P65" s="76" t="n">
        <f aca="false">L65</f>
        <v>28.299522673031</v>
      </c>
      <c r="Q65" s="76" t="n">
        <f aca="false">AM65</f>
        <v>0</v>
      </c>
      <c r="R65" s="97"/>
      <c r="S65" s="100"/>
      <c r="T65" s="100"/>
      <c r="U65" s="101" t="s">
        <v>161</v>
      </c>
      <c r="V65" s="101"/>
      <c r="W65" s="83" t="e">
        <f aca="false">moleprop(X65,Y65,Z65,AA65,AB65,AC65,AD65,AE65,AF65,AG65,0)</f>
        <v>#VALUE!</v>
      </c>
      <c r="X65" s="102" t="s">
        <v>23</v>
      </c>
      <c r="Y65" s="103" t="n">
        <v>5</v>
      </c>
      <c r="Z65" s="104" t="s">
        <v>13</v>
      </c>
      <c r="AA65" s="103" t="n">
        <v>10</v>
      </c>
      <c r="AB65" s="104"/>
      <c r="AC65" s="103"/>
      <c r="AD65" s="104"/>
      <c r="AE65" s="103"/>
      <c r="AF65" s="105"/>
      <c r="AG65" s="106"/>
      <c r="AH65" s="107" t="n">
        <v>7.5</v>
      </c>
      <c r="AI65" s="108" t="s">
        <v>110</v>
      </c>
      <c r="AJ65" s="108" t="n">
        <v>5</v>
      </c>
      <c r="AK65" s="108" t="n">
        <v>5</v>
      </c>
      <c r="AL65" s="108"/>
      <c r="AM65" s="108"/>
      <c r="AN65" s="98"/>
    </row>
    <row r="66" customFormat="false" ht="11.25" hidden="false" customHeight="false" outlineLevel="0" collapsed="false">
      <c r="A66" s="90" t="str">
        <f aca="false">U66</f>
        <v>i-Pentene</v>
      </c>
      <c r="B66" s="90"/>
      <c r="C66" s="90"/>
      <c r="D66" s="110" t="e">
        <f aca="false">"i-"&amp;W66</f>
        <v>#VALUE!</v>
      </c>
      <c r="E66" s="110"/>
      <c r="F66" s="92" t="e">
        <f aca="false">moleprop(X66,Y66,Z66,AA66,AB66,AC66,AD66,AE66,AF66,AG66,1)</f>
        <v>#VALUE!</v>
      </c>
      <c r="G66" s="76" t="e">
        <f aca="false">moleprop(X66,Y66,Z66,AA66,AB66,AC66,AD66,AE66,AF66,AG66,2)</f>
        <v>#VALUE!</v>
      </c>
      <c r="H66" s="94" t="n">
        <v>11408</v>
      </c>
      <c r="I66" s="94" t="n">
        <v>10635</v>
      </c>
      <c r="J66" s="97"/>
      <c r="K66" s="96" t="n">
        <f aca="false">AH66</f>
        <v>7.5</v>
      </c>
      <c r="L66" s="76" t="n">
        <f aca="false">K66/pvo2*pvn2</f>
        <v>28.299522673031</v>
      </c>
      <c r="M66" s="97" t="n">
        <f aca="false">K66+L66</f>
        <v>35.799522673031</v>
      </c>
      <c r="N66" s="96" t="n">
        <f aca="false">AJ66</f>
        <v>5</v>
      </c>
      <c r="O66" s="76" t="n">
        <f aca="false">AK66</f>
        <v>5</v>
      </c>
      <c r="P66" s="76" t="n">
        <f aca="false">L66</f>
        <v>28.299522673031</v>
      </c>
      <c r="Q66" s="76" t="n">
        <f aca="false">AM66</f>
        <v>0</v>
      </c>
      <c r="R66" s="97"/>
      <c r="S66" s="100"/>
      <c r="T66" s="100"/>
      <c r="U66" s="115" t="s">
        <v>162</v>
      </c>
      <c r="V66" s="115"/>
      <c r="W66" s="83" t="e">
        <f aca="false">moleprop(X66,Y66,Z66,AA66,AB66,AC66,AD66,AE66,AF66,AG66,0)</f>
        <v>#VALUE!</v>
      </c>
      <c r="X66" s="102" t="s">
        <v>23</v>
      </c>
      <c r="Y66" s="103" t="n">
        <v>5</v>
      </c>
      <c r="Z66" s="104" t="s">
        <v>13</v>
      </c>
      <c r="AA66" s="103" t="n">
        <v>10</v>
      </c>
      <c r="AB66" s="104"/>
      <c r="AC66" s="103"/>
      <c r="AD66" s="104"/>
      <c r="AE66" s="103"/>
      <c r="AF66" s="105"/>
      <c r="AG66" s="106"/>
      <c r="AH66" s="107" t="n">
        <v>7.5</v>
      </c>
      <c r="AI66" s="108" t="s">
        <v>110</v>
      </c>
      <c r="AJ66" s="108" t="n">
        <v>5</v>
      </c>
      <c r="AK66" s="108" t="n">
        <v>5</v>
      </c>
      <c r="AL66" s="108"/>
      <c r="AM66" s="108"/>
      <c r="AN66" s="98"/>
    </row>
    <row r="67" customFormat="false" ht="11.25" hidden="false" customHeight="false" outlineLevel="0" collapsed="false">
      <c r="A67" s="90" t="str">
        <f aca="false">U67</f>
        <v>i-Hexene</v>
      </c>
      <c r="B67" s="90"/>
      <c r="C67" s="90"/>
      <c r="D67" s="110" t="e">
        <f aca="false">"i-"&amp;W67</f>
        <v>#VALUE!</v>
      </c>
      <c r="E67" s="110"/>
      <c r="F67" s="92" t="e">
        <f aca="false">moleprop(X67,Y67,Z67,AA67,AB67,AC67,AD67,AE67,AF67,AG67,1)</f>
        <v>#VALUE!</v>
      </c>
      <c r="G67" s="76" t="e">
        <f aca="false">moleprop(X67,Y67,Z67,AA67,AB67,AC67,AD67,AE67,AF67,AG67,2)</f>
        <v>#VALUE!</v>
      </c>
      <c r="H67" s="94" t="n">
        <v>11357</v>
      </c>
      <c r="I67" s="94" t="n">
        <v>10583</v>
      </c>
      <c r="J67" s="97"/>
      <c r="K67" s="96" t="n">
        <f aca="false">AH67</f>
        <v>9</v>
      </c>
      <c r="L67" s="76" t="n">
        <f aca="false">K67/pvo2*pvn2</f>
        <v>33.9594272076372</v>
      </c>
      <c r="M67" s="97" t="n">
        <f aca="false">K67+L67</f>
        <v>42.9594272076372</v>
      </c>
      <c r="N67" s="96" t="n">
        <f aca="false">AJ67</f>
        <v>6</v>
      </c>
      <c r="O67" s="76" t="n">
        <f aca="false">AK67</f>
        <v>6</v>
      </c>
      <c r="P67" s="76" t="n">
        <f aca="false">L67</f>
        <v>33.9594272076372</v>
      </c>
      <c r="Q67" s="76" t="n">
        <f aca="false">AM67</f>
        <v>0</v>
      </c>
      <c r="R67" s="97"/>
      <c r="S67" s="100"/>
      <c r="T67" s="100"/>
      <c r="U67" s="115" t="s">
        <v>163</v>
      </c>
      <c r="V67" s="115"/>
      <c r="W67" s="83" t="e">
        <f aca="false">moleprop(X67,Y67,Z67,AA67,AB67,AC67,AD67,AE67,AF67,AG67,0)</f>
        <v>#VALUE!</v>
      </c>
      <c r="X67" s="102" t="s">
        <v>23</v>
      </c>
      <c r="Y67" s="103" t="n">
        <v>6</v>
      </c>
      <c r="Z67" s="104" t="s">
        <v>13</v>
      </c>
      <c r="AA67" s="103" t="n">
        <v>12</v>
      </c>
      <c r="AB67" s="104"/>
      <c r="AC67" s="103"/>
      <c r="AD67" s="104"/>
      <c r="AE67" s="103"/>
      <c r="AF67" s="105"/>
      <c r="AG67" s="106"/>
      <c r="AH67" s="107" t="n">
        <v>9</v>
      </c>
      <c r="AI67" s="108" t="s">
        <v>110</v>
      </c>
      <c r="AJ67" s="108" t="n">
        <v>6</v>
      </c>
      <c r="AK67" s="108" t="n">
        <v>6</v>
      </c>
      <c r="AL67" s="108"/>
      <c r="AM67" s="108"/>
      <c r="AN67" s="98"/>
    </row>
    <row r="68" customFormat="false" ht="11.25" hidden="false" customHeight="false" outlineLevel="0" collapsed="false">
      <c r="A68" s="90"/>
      <c r="B68" s="90"/>
      <c r="C68" s="90"/>
      <c r="D68" s="91"/>
      <c r="E68" s="91"/>
      <c r="F68" s="92"/>
      <c r="G68" s="76"/>
      <c r="H68" s="94"/>
      <c r="I68" s="94"/>
      <c r="J68" s="97"/>
      <c r="K68" s="174"/>
      <c r="L68" s="76"/>
      <c r="M68" s="143"/>
      <c r="N68" s="96"/>
      <c r="O68" s="76"/>
      <c r="P68" s="76"/>
      <c r="Q68" s="76"/>
      <c r="R68" s="97"/>
      <c r="S68" s="100"/>
      <c r="T68" s="100"/>
      <c r="U68" s="115"/>
      <c r="V68" s="115"/>
      <c r="W68" s="83"/>
      <c r="X68" s="102"/>
      <c r="Y68" s="103"/>
      <c r="Z68" s="104"/>
      <c r="AA68" s="103"/>
      <c r="AB68" s="104"/>
      <c r="AC68" s="103"/>
      <c r="AD68" s="104"/>
      <c r="AE68" s="103"/>
      <c r="AF68" s="105"/>
      <c r="AG68" s="106"/>
      <c r="AH68" s="107"/>
      <c r="AI68" s="108"/>
      <c r="AJ68" s="108"/>
      <c r="AK68" s="108"/>
      <c r="AL68" s="108"/>
      <c r="AM68" s="108"/>
      <c r="AN68" s="98"/>
    </row>
    <row r="69" customFormat="false" ht="11.25" hidden="false" customHeight="false" outlineLevel="0" collapsed="false">
      <c r="A69" s="90"/>
      <c r="B69" s="90"/>
      <c r="C69" s="90"/>
      <c r="D69" s="91"/>
      <c r="E69" s="91"/>
      <c r="F69" s="92"/>
      <c r="G69" s="76"/>
      <c r="H69" s="94"/>
      <c r="I69" s="94"/>
      <c r="J69" s="97"/>
      <c r="K69" s="174"/>
      <c r="L69" s="76"/>
      <c r="M69" s="143"/>
      <c r="N69" s="96"/>
      <c r="O69" s="76"/>
      <c r="P69" s="76"/>
      <c r="Q69" s="76"/>
      <c r="R69" s="97"/>
      <c r="S69" s="100"/>
      <c r="T69" s="100"/>
      <c r="U69" s="115"/>
      <c r="V69" s="115"/>
      <c r="W69" s="83"/>
      <c r="X69" s="102"/>
      <c r="Y69" s="103"/>
      <c r="Z69" s="104"/>
      <c r="AA69" s="103"/>
      <c r="AB69" s="104"/>
      <c r="AC69" s="103"/>
      <c r="AD69" s="104"/>
      <c r="AE69" s="103"/>
      <c r="AF69" s="105"/>
      <c r="AG69" s="106"/>
      <c r="AH69" s="107"/>
      <c r="AI69" s="108"/>
      <c r="AJ69" s="108"/>
      <c r="AK69" s="108"/>
      <c r="AL69" s="108"/>
      <c r="AM69" s="108"/>
      <c r="AN69" s="98"/>
    </row>
    <row r="70" customFormat="false" ht="11.25" hidden="false" customHeight="false" outlineLevel="0" collapsed="false">
      <c r="A70" s="176"/>
      <c r="B70" s="176"/>
      <c r="C70" s="176"/>
      <c r="D70" s="145"/>
      <c r="E70" s="145"/>
      <c r="F70" s="146"/>
      <c r="G70" s="147"/>
      <c r="H70" s="149"/>
      <c r="I70" s="149"/>
      <c r="J70" s="177"/>
      <c r="K70" s="151"/>
      <c r="L70" s="147"/>
      <c r="M70" s="152"/>
      <c r="N70" s="153"/>
      <c r="O70" s="147"/>
      <c r="P70" s="147"/>
      <c r="Q70" s="147"/>
      <c r="R70" s="177"/>
      <c r="S70" s="155"/>
      <c r="T70" s="155"/>
      <c r="U70" s="156"/>
      <c r="V70" s="156"/>
      <c r="W70" s="145"/>
      <c r="X70" s="158"/>
      <c r="Y70" s="159"/>
      <c r="Z70" s="160"/>
      <c r="AA70" s="159"/>
      <c r="AB70" s="160"/>
      <c r="AC70" s="147"/>
      <c r="AD70" s="160"/>
      <c r="AE70" s="159"/>
      <c r="AF70" s="161"/>
      <c r="AG70" s="162"/>
      <c r="AH70" s="163"/>
      <c r="AI70" s="164"/>
      <c r="AJ70" s="164"/>
      <c r="AK70" s="164"/>
      <c r="AL70" s="164"/>
      <c r="AM70" s="164"/>
      <c r="AN70" s="145"/>
    </row>
    <row r="71" customFormat="false" ht="11.25" hidden="false" customHeight="false" outlineLevel="0" collapsed="false">
      <c r="A71" s="26" t="str">
        <f aca="false">A35</f>
        <v> NTES</v>
      </c>
      <c r="T71" s="178" t="str">
        <f aca="false">T35</f>
        <v>Narai Thermal Engineering Services </v>
      </c>
    </row>
    <row r="72" customFormat="false" ht="17.45" hidden="false" customHeight="true" outlineLevel="0" collapsed="false">
      <c r="A72" s="167" t="str">
        <f aca="false">A36</f>
        <v>C O M B U S T I O N     C O N S T A N T S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</row>
    <row r="73" customFormat="false" ht="11.25" hidden="false" customHeight="false" outlineLevel="0" collapsed="false">
      <c r="K73" s="31" t="s">
        <v>1</v>
      </c>
      <c r="L73" s="31"/>
      <c r="M73" s="30" t="s">
        <v>80</v>
      </c>
      <c r="N73" s="30"/>
      <c r="O73" s="30"/>
      <c r="P73" s="31" t="s">
        <v>3</v>
      </c>
      <c r="Q73" s="31"/>
      <c r="R73" s="30" t="s">
        <v>164</v>
      </c>
      <c r="S73" s="30"/>
      <c r="T73" s="30"/>
    </row>
    <row r="74" customFormat="false" ht="11.25" hidden="false" customHeight="false" outlineLevel="0" collapsed="false">
      <c r="K74" s="32" t="s">
        <v>5</v>
      </c>
      <c r="L74" s="32"/>
      <c r="M74" s="33" t="s">
        <v>165</v>
      </c>
      <c r="N74" s="33"/>
      <c r="O74" s="33"/>
      <c r="P74" s="32" t="s">
        <v>10</v>
      </c>
      <c r="Q74" s="32"/>
      <c r="R74" s="27" t="n">
        <v>0</v>
      </c>
      <c r="S74" s="34"/>
      <c r="T74" s="34"/>
    </row>
    <row r="75" customFormat="false" ht="11.25" hidden="false" customHeight="false" outlineLevel="0" collapsed="false">
      <c r="A75" s="35" t="s">
        <v>87</v>
      </c>
      <c r="B75" s="35"/>
      <c r="C75" s="35"/>
      <c r="D75" s="36" t="s">
        <v>88</v>
      </c>
      <c r="E75" s="36"/>
      <c r="F75" s="37" t="s">
        <v>89</v>
      </c>
      <c r="G75" s="38" t="s">
        <v>90</v>
      </c>
      <c r="H75" s="38" t="s">
        <v>91</v>
      </c>
      <c r="I75" s="38"/>
      <c r="J75" s="39"/>
      <c r="K75" s="40" t="s">
        <v>92</v>
      </c>
      <c r="L75" s="40"/>
      <c r="M75" s="40"/>
      <c r="N75" s="63" t="s">
        <v>93</v>
      </c>
      <c r="O75" s="63"/>
      <c r="P75" s="63"/>
      <c r="Q75" s="63"/>
      <c r="R75" s="63"/>
      <c r="S75" s="42"/>
      <c r="T75" s="42"/>
    </row>
    <row r="76" customFormat="false" ht="11.25" hidden="false" customHeight="false" outlineLevel="0" collapsed="false">
      <c r="A76" s="35"/>
      <c r="B76" s="35"/>
      <c r="C76" s="35"/>
      <c r="D76" s="36"/>
      <c r="E76" s="36"/>
      <c r="F76" s="44" t="s">
        <v>95</v>
      </c>
      <c r="G76" s="38"/>
      <c r="H76" s="45" t="s">
        <v>96</v>
      </c>
      <c r="I76" s="46" t="s">
        <v>97</v>
      </c>
      <c r="J76" s="47"/>
      <c r="K76" s="48" t="s">
        <v>98</v>
      </c>
      <c r="L76" s="46" t="s">
        <v>99</v>
      </c>
      <c r="M76" s="45" t="s">
        <v>100</v>
      </c>
      <c r="N76" s="44" t="s">
        <v>101</v>
      </c>
      <c r="O76" s="46" t="s">
        <v>102</v>
      </c>
      <c r="P76" s="46" t="s">
        <v>99</v>
      </c>
      <c r="Q76" s="46" t="s">
        <v>103</v>
      </c>
      <c r="R76" s="168"/>
      <c r="S76" s="51"/>
      <c r="T76" s="51"/>
      <c r="U76" s="169" t="s">
        <v>104</v>
      </c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53"/>
      <c r="AG76" s="53"/>
      <c r="AH76" s="54" t="s">
        <v>105</v>
      </c>
      <c r="AI76" s="54"/>
      <c r="AJ76" s="54"/>
      <c r="AK76" s="54"/>
      <c r="AL76" s="54"/>
      <c r="AM76" s="54"/>
      <c r="AN76" s="54"/>
    </row>
    <row r="77" customFormat="false" ht="11.25" hidden="false" customHeight="false" outlineLevel="0" collapsed="false">
      <c r="A77" s="35"/>
      <c r="B77" s="35"/>
      <c r="C77" s="35"/>
      <c r="D77" s="36"/>
      <c r="E77" s="36"/>
      <c r="F77" s="56"/>
      <c r="G77" s="57" t="s">
        <v>106</v>
      </c>
      <c r="H77" s="57" t="s">
        <v>107</v>
      </c>
      <c r="I77" s="57"/>
      <c r="J77" s="59"/>
      <c r="K77" s="32" t="s">
        <v>108</v>
      </c>
      <c r="L77" s="32"/>
      <c r="M77" s="32"/>
      <c r="N77" s="170" t="s">
        <v>108</v>
      </c>
      <c r="O77" s="170"/>
      <c r="P77" s="170"/>
      <c r="Q77" s="170"/>
      <c r="R77" s="170"/>
      <c r="S77" s="62"/>
      <c r="T77" s="62"/>
      <c r="U77" s="35" t="s">
        <v>87</v>
      </c>
      <c r="V77" s="35"/>
      <c r="W77" s="36" t="s">
        <v>88</v>
      </c>
      <c r="X77" s="63" t="s">
        <v>109</v>
      </c>
      <c r="Y77" s="63"/>
      <c r="Z77" s="63"/>
      <c r="AA77" s="63"/>
      <c r="AB77" s="63"/>
      <c r="AC77" s="63"/>
      <c r="AD77" s="63"/>
      <c r="AE77" s="63"/>
      <c r="AF77" s="63"/>
      <c r="AG77" s="63"/>
      <c r="AH77" s="64" t="s">
        <v>98</v>
      </c>
      <c r="AI77" s="65" t="s">
        <v>110</v>
      </c>
      <c r="AJ77" s="66" t="s">
        <v>101</v>
      </c>
      <c r="AK77" s="66" t="s">
        <v>102</v>
      </c>
      <c r="AL77" s="66" t="s">
        <v>99</v>
      </c>
      <c r="AM77" s="66" t="s">
        <v>103</v>
      </c>
      <c r="AN77" s="171"/>
    </row>
    <row r="78" customFormat="false" ht="11.25" hidden="false" customHeight="false" outlineLevel="0" collapsed="false">
      <c r="A78" s="179" t="str">
        <f aca="false">U78</f>
        <v>*  Alcohol Series,  Cn H2n+1 OH  *</v>
      </c>
      <c r="B78" s="179"/>
      <c r="C78" s="179"/>
      <c r="D78" s="179"/>
      <c r="E78" s="179"/>
      <c r="F78" s="70"/>
      <c r="G78" s="78"/>
      <c r="H78" s="73"/>
      <c r="I78" s="73"/>
      <c r="J78" s="77"/>
      <c r="K78" s="172"/>
      <c r="L78" s="78"/>
      <c r="M78" s="180"/>
      <c r="N78" s="75"/>
      <c r="O78" s="78"/>
      <c r="P78" s="78"/>
      <c r="Q78" s="78"/>
      <c r="R78" s="77"/>
      <c r="S78" s="81"/>
      <c r="T78" s="81"/>
      <c r="U78" s="181" t="s">
        <v>166</v>
      </c>
      <c r="V78" s="181"/>
      <c r="W78" s="181"/>
      <c r="X78" s="84"/>
      <c r="Y78" s="85"/>
      <c r="Z78" s="86"/>
      <c r="AA78" s="85"/>
      <c r="AB78" s="86"/>
      <c r="AC78" s="85"/>
      <c r="AD78" s="86"/>
      <c r="AE78" s="85"/>
      <c r="AF78" s="87"/>
      <c r="AG78" s="88"/>
      <c r="AH78" s="89"/>
      <c r="AI78" s="71"/>
      <c r="AJ78" s="71"/>
      <c r="AK78" s="71"/>
      <c r="AL78" s="71"/>
      <c r="AM78" s="71"/>
      <c r="AN78" s="79"/>
    </row>
    <row r="79" customFormat="false" ht="11.25" hidden="false" customHeight="false" outlineLevel="0" collapsed="false">
      <c r="A79" s="90" t="str">
        <f aca="false">U79</f>
        <v>Methyl Alcohol</v>
      </c>
      <c r="B79" s="90"/>
      <c r="C79" s="90"/>
      <c r="D79" s="91" t="e">
        <f aca="false">W79</f>
        <v>#VALUE!</v>
      </c>
      <c r="E79" s="91"/>
      <c r="F79" s="92" t="e">
        <f aca="false">moleprop(X79,Y79,Z79,AA79,AB79,AC79,AD79,AE79,AF79,AG79,1)</f>
        <v>#VALUE!</v>
      </c>
      <c r="G79" s="76" t="e">
        <f aca="false">moleprop(X79,Y79,Z79,AA79,AB79,AC79,AD79,AE79,AF79,AG79,2)</f>
        <v>#VALUE!</v>
      </c>
      <c r="H79" s="94" t="n">
        <v>5699</v>
      </c>
      <c r="I79" s="94" t="n">
        <v>5043</v>
      </c>
      <c r="J79" s="97"/>
      <c r="K79" s="96" t="n">
        <f aca="false">AH79</f>
        <v>1.5</v>
      </c>
      <c r="L79" s="76" t="n">
        <f aca="false">K79/pvo2*pvn2</f>
        <v>5.65990453460621</v>
      </c>
      <c r="M79" s="97" t="n">
        <f aca="false">K79+L79</f>
        <v>7.15990453460621</v>
      </c>
      <c r="N79" s="96" t="n">
        <f aca="false">AJ79</f>
        <v>1</v>
      </c>
      <c r="O79" s="76" t="n">
        <f aca="false">AK79</f>
        <v>2</v>
      </c>
      <c r="P79" s="76" t="n">
        <f aca="false">L79</f>
        <v>5.65990453460621</v>
      </c>
      <c r="Q79" s="76" t="n">
        <f aca="false">AM79</f>
        <v>0</v>
      </c>
      <c r="R79" s="97"/>
      <c r="S79" s="100"/>
      <c r="T79" s="100"/>
      <c r="U79" s="101" t="s">
        <v>167</v>
      </c>
      <c r="V79" s="101"/>
      <c r="W79" s="98" t="e">
        <f aca="false">moleprop(X79,Y79,Z79,AA79,AB79,AC79,AD79,AE79,AF79,AG79,0)</f>
        <v>#VALUE!</v>
      </c>
      <c r="X79" s="102" t="s">
        <v>23</v>
      </c>
      <c r="Y79" s="103"/>
      <c r="Z79" s="104" t="s">
        <v>13</v>
      </c>
      <c r="AA79" s="103" t="n">
        <v>3</v>
      </c>
      <c r="AB79" s="104" t="s">
        <v>27</v>
      </c>
      <c r="AC79" s="103"/>
      <c r="AD79" s="104" t="s">
        <v>13</v>
      </c>
      <c r="AE79" s="103"/>
      <c r="AF79" s="105"/>
      <c r="AG79" s="106"/>
      <c r="AH79" s="107" t="n">
        <v>1.5</v>
      </c>
      <c r="AI79" s="108" t="s">
        <v>110</v>
      </c>
      <c r="AJ79" s="108" t="n">
        <v>1</v>
      </c>
      <c r="AK79" s="108" t="n">
        <v>2</v>
      </c>
      <c r="AL79" s="108"/>
      <c r="AM79" s="108"/>
      <c r="AN79" s="98"/>
    </row>
    <row r="80" customFormat="false" ht="11.25" hidden="false" customHeight="false" outlineLevel="0" collapsed="false">
      <c r="A80" s="90" t="str">
        <f aca="false">U80</f>
        <v>Ethyl Alcohol</v>
      </c>
      <c r="B80" s="90"/>
      <c r="C80" s="90"/>
      <c r="D80" s="91" t="e">
        <f aca="false">W80</f>
        <v>#VALUE!</v>
      </c>
      <c r="E80" s="91"/>
      <c r="F80" s="92" t="e">
        <f aca="false">moleprop(X80,Y80,Z80,AA80,AB80,AC80,AD80,AE80,AF80,AG80,1)</f>
        <v>#VALUE!</v>
      </c>
      <c r="G80" s="76" t="e">
        <f aca="false">moleprop(X80,Y80,Z80,AA80,AB80,AC80,AD80,AE80,AF80,AG80,2)</f>
        <v>#VALUE!</v>
      </c>
      <c r="H80" s="94" t="n">
        <v>7312</v>
      </c>
      <c r="I80" s="94" t="n">
        <v>6627</v>
      </c>
      <c r="J80" s="97"/>
      <c r="K80" s="96" t="n">
        <f aca="false">AH80</f>
        <v>3</v>
      </c>
      <c r="L80" s="76" t="n">
        <f aca="false">K80/pvo2*pvn2</f>
        <v>11.3198090692124</v>
      </c>
      <c r="M80" s="97" t="n">
        <f aca="false">K80+L80</f>
        <v>14.3198090692124</v>
      </c>
      <c r="N80" s="96" t="n">
        <f aca="false">AJ80</f>
        <v>2</v>
      </c>
      <c r="O80" s="76" t="n">
        <f aca="false">AK80</f>
        <v>3</v>
      </c>
      <c r="P80" s="76" t="n">
        <f aca="false">L80</f>
        <v>11.3198090692124</v>
      </c>
      <c r="Q80" s="76" t="n">
        <f aca="false">AM80</f>
        <v>0</v>
      </c>
      <c r="R80" s="97"/>
      <c r="S80" s="100"/>
      <c r="T80" s="100"/>
      <c r="U80" s="101" t="s">
        <v>168</v>
      </c>
      <c r="V80" s="101"/>
      <c r="W80" s="98" t="e">
        <f aca="false">moleprop(X80,Y80,Z80,AA80,AB80,AC80,AD80,AE80,AF80,AG80,0)</f>
        <v>#VALUE!</v>
      </c>
      <c r="X80" s="102" t="s">
        <v>23</v>
      </c>
      <c r="Y80" s="103" t="n">
        <v>2</v>
      </c>
      <c r="Z80" s="104" t="s">
        <v>13</v>
      </c>
      <c r="AA80" s="103" t="n">
        <v>5</v>
      </c>
      <c r="AB80" s="104" t="s">
        <v>27</v>
      </c>
      <c r="AC80" s="103"/>
      <c r="AD80" s="104" t="s">
        <v>13</v>
      </c>
      <c r="AE80" s="103"/>
      <c r="AF80" s="105"/>
      <c r="AG80" s="106"/>
      <c r="AH80" s="107" t="n">
        <v>3</v>
      </c>
      <c r="AI80" s="108" t="s">
        <v>110</v>
      </c>
      <c r="AJ80" s="108" t="n">
        <v>2</v>
      </c>
      <c r="AK80" s="108" t="n">
        <v>3</v>
      </c>
      <c r="AL80" s="108"/>
      <c r="AM80" s="108"/>
      <c r="AN80" s="98"/>
    </row>
    <row r="81" customFormat="false" ht="11.25" hidden="false" customHeight="false" outlineLevel="0" collapsed="false">
      <c r="A81" s="90" t="str">
        <f aca="false">U81</f>
        <v>1-Propanol</v>
      </c>
      <c r="B81" s="90"/>
      <c r="C81" s="90"/>
      <c r="D81" s="91" t="e">
        <f aca="false">W81</f>
        <v>#VALUE!</v>
      </c>
      <c r="E81" s="91"/>
      <c r="F81" s="92" t="e">
        <f aca="false">moleprop(X81,Y81,Z81,AA81,AB81,AC81,AD81,AE81,AF81,AG81,1)</f>
        <v>#VALUE!</v>
      </c>
      <c r="G81" s="76" t="e">
        <f aca="false">moleprop(X81,Y81,Z81,AA81,AB81,AC81,AD81,AE81,AF81,AG81,2)</f>
        <v>#VALUE!</v>
      </c>
      <c r="H81" s="94" t="n">
        <v>8033</v>
      </c>
      <c r="I81" s="94" t="n">
        <v>7334</v>
      </c>
      <c r="J81" s="97"/>
      <c r="K81" s="96" t="n">
        <f aca="false">AH81</f>
        <v>4.5</v>
      </c>
      <c r="L81" s="76" t="n">
        <f aca="false">K81/pvo2*pvn2</f>
        <v>16.9797136038186</v>
      </c>
      <c r="M81" s="97" t="n">
        <f aca="false">K81+L81</f>
        <v>21.4797136038186</v>
      </c>
      <c r="N81" s="96" t="n">
        <f aca="false">AJ81</f>
        <v>3</v>
      </c>
      <c r="O81" s="76" t="n">
        <f aca="false">AK81</f>
        <v>4</v>
      </c>
      <c r="P81" s="76" t="n">
        <f aca="false">L81</f>
        <v>16.9797136038186</v>
      </c>
      <c r="Q81" s="76" t="n">
        <f aca="false">AM81</f>
        <v>0</v>
      </c>
      <c r="R81" s="97"/>
      <c r="S81" s="100"/>
      <c r="T81" s="100"/>
      <c r="U81" s="115" t="s">
        <v>169</v>
      </c>
      <c r="V81" s="115"/>
      <c r="W81" s="98" t="e">
        <f aca="false">moleprop(X81,Y81,Z81,AA81,AB81,AC81,AD81,AE81,AF81,AG81,0)</f>
        <v>#VALUE!</v>
      </c>
      <c r="X81" s="102" t="s">
        <v>23</v>
      </c>
      <c r="Y81" s="103" t="n">
        <v>3</v>
      </c>
      <c r="Z81" s="104" t="s">
        <v>13</v>
      </c>
      <c r="AA81" s="103" t="n">
        <v>7</v>
      </c>
      <c r="AB81" s="104" t="s">
        <v>27</v>
      </c>
      <c r="AC81" s="103"/>
      <c r="AD81" s="104" t="s">
        <v>13</v>
      </c>
      <c r="AE81" s="103"/>
      <c r="AF81" s="105"/>
      <c r="AG81" s="106"/>
      <c r="AH81" s="107" t="n">
        <v>4.5</v>
      </c>
      <c r="AI81" s="108" t="s">
        <v>110</v>
      </c>
      <c r="AJ81" s="108" t="n">
        <v>3</v>
      </c>
      <c r="AK81" s="108" t="n">
        <v>4</v>
      </c>
      <c r="AL81" s="108"/>
      <c r="AM81" s="108"/>
      <c r="AN81" s="98"/>
    </row>
    <row r="82" customFormat="false" ht="11.25" hidden="false" customHeight="false" outlineLevel="0" collapsed="false">
      <c r="A82" s="90" t="str">
        <f aca="false">U82</f>
        <v>1-Butanol</v>
      </c>
      <c r="B82" s="90"/>
      <c r="C82" s="90"/>
      <c r="D82" s="91" t="e">
        <f aca="false">W82</f>
        <v>#VALUE!</v>
      </c>
      <c r="E82" s="91"/>
      <c r="F82" s="92" t="e">
        <f aca="false">moleprop(X82,Y82,Z82,AA82,AB82,AC82,AD82,AE82,AF82,AG82,1)</f>
        <v>#VALUE!</v>
      </c>
      <c r="G82" s="76" t="e">
        <f aca="false">moleprop(X82,Y82,Z82,AA82,AB82,AC82,AD82,AE82,AF82,AG82,2)</f>
        <v>#VALUE!</v>
      </c>
      <c r="H82" s="94" t="n">
        <v>8625</v>
      </c>
      <c r="I82" s="94" t="n">
        <v>7916</v>
      </c>
      <c r="J82" s="97"/>
      <c r="K82" s="96" t="n">
        <f aca="false">AH82</f>
        <v>6</v>
      </c>
      <c r="L82" s="76" t="n">
        <f aca="false">K82/pvo2*pvn2</f>
        <v>22.6396181384248</v>
      </c>
      <c r="M82" s="97" t="n">
        <f aca="false">K82+L82</f>
        <v>28.6396181384248</v>
      </c>
      <c r="N82" s="96" t="n">
        <f aca="false">AJ82</f>
        <v>4</v>
      </c>
      <c r="O82" s="76" t="n">
        <f aca="false">AK82</f>
        <v>5</v>
      </c>
      <c r="P82" s="76" t="n">
        <f aca="false">L82</f>
        <v>22.6396181384248</v>
      </c>
      <c r="Q82" s="76" t="n">
        <f aca="false">AM82</f>
        <v>0</v>
      </c>
      <c r="R82" s="97"/>
      <c r="S82" s="100"/>
      <c r="T82" s="100"/>
      <c r="U82" s="115" t="s">
        <v>170</v>
      </c>
      <c r="V82" s="115"/>
      <c r="W82" s="98" t="e">
        <f aca="false">moleprop(X82,Y82,Z82,AA82,AB82,AC82,AD82,AE82,AF82,AG82,0)</f>
        <v>#VALUE!</v>
      </c>
      <c r="X82" s="102" t="s">
        <v>23</v>
      </c>
      <c r="Y82" s="103" t="n">
        <v>4</v>
      </c>
      <c r="Z82" s="104" t="s">
        <v>13</v>
      </c>
      <c r="AA82" s="103" t="n">
        <v>9</v>
      </c>
      <c r="AB82" s="104" t="s">
        <v>27</v>
      </c>
      <c r="AC82" s="103"/>
      <c r="AD82" s="104" t="s">
        <v>13</v>
      </c>
      <c r="AE82" s="103"/>
      <c r="AF82" s="105"/>
      <c r="AG82" s="106"/>
      <c r="AH82" s="107" t="n">
        <v>6</v>
      </c>
      <c r="AI82" s="108" t="s">
        <v>110</v>
      </c>
      <c r="AJ82" s="108" t="n">
        <v>4</v>
      </c>
      <c r="AK82" s="108" t="n">
        <v>5</v>
      </c>
      <c r="AL82" s="108"/>
      <c r="AM82" s="108"/>
      <c r="AN82" s="98"/>
    </row>
    <row r="83" customFormat="false" ht="11.25" hidden="false" customHeight="false" outlineLevel="0" collapsed="false">
      <c r="A83" s="90" t="str">
        <f aca="false">U83</f>
        <v>1-Pentanol</v>
      </c>
      <c r="B83" s="90"/>
      <c r="C83" s="90"/>
      <c r="D83" s="91" t="e">
        <f aca="false">W83</f>
        <v>#VALUE!</v>
      </c>
      <c r="E83" s="91"/>
      <c r="F83" s="92" t="e">
        <f aca="false">moleprop(X83,Y83,Z83,AA83,AB83,AC83,AD83,AE83,AF83,AG83,1)</f>
        <v>#VALUE!</v>
      </c>
      <c r="G83" s="76" t="e">
        <f aca="false">moleprop(X83,Y83,Z83,AA83,AB83,AC83,AD83,AE83,AF83,AG83,2)</f>
        <v>#VALUE!</v>
      </c>
      <c r="H83" s="94" t="n">
        <v>9025</v>
      </c>
      <c r="I83" s="94" t="n">
        <v>8309</v>
      </c>
      <c r="J83" s="97"/>
      <c r="K83" s="96" t="n">
        <f aca="false">AH83</f>
        <v>7.5</v>
      </c>
      <c r="L83" s="76" t="n">
        <f aca="false">K83/pvo2*pvn2</f>
        <v>28.299522673031</v>
      </c>
      <c r="M83" s="97" t="n">
        <f aca="false">K83+L83</f>
        <v>35.799522673031</v>
      </c>
      <c r="N83" s="96" t="n">
        <f aca="false">AJ83</f>
        <v>5</v>
      </c>
      <c r="O83" s="76" t="n">
        <f aca="false">AK83</f>
        <v>6</v>
      </c>
      <c r="P83" s="76" t="n">
        <f aca="false">L83</f>
        <v>28.299522673031</v>
      </c>
      <c r="Q83" s="76" t="n">
        <f aca="false">AM83</f>
        <v>0</v>
      </c>
      <c r="R83" s="97"/>
      <c r="S83" s="100"/>
      <c r="T83" s="100"/>
      <c r="U83" s="115" t="s">
        <v>171</v>
      </c>
      <c r="V83" s="115"/>
      <c r="W83" s="98" t="e">
        <f aca="false">moleprop(X83,Y83,Z83,AA83,AB83,AC83,AD83,AE83,AF83,AG83,0)</f>
        <v>#VALUE!</v>
      </c>
      <c r="X83" s="102" t="s">
        <v>23</v>
      </c>
      <c r="Y83" s="103" t="n">
        <v>5</v>
      </c>
      <c r="Z83" s="104" t="s">
        <v>13</v>
      </c>
      <c r="AA83" s="103" t="n">
        <v>11</v>
      </c>
      <c r="AB83" s="104" t="s">
        <v>27</v>
      </c>
      <c r="AC83" s="103"/>
      <c r="AD83" s="104" t="s">
        <v>13</v>
      </c>
      <c r="AE83" s="103"/>
      <c r="AF83" s="105"/>
      <c r="AG83" s="106"/>
      <c r="AH83" s="107" t="n">
        <v>7.5</v>
      </c>
      <c r="AI83" s="108" t="s">
        <v>110</v>
      </c>
      <c r="AJ83" s="108" t="n">
        <v>5</v>
      </c>
      <c r="AK83" s="108" t="n">
        <v>6</v>
      </c>
      <c r="AL83" s="108"/>
      <c r="AM83" s="108"/>
      <c r="AN83" s="98"/>
    </row>
    <row r="84" customFormat="false" ht="11.25" hidden="false" customHeight="false" outlineLevel="0" collapsed="false">
      <c r="A84" s="90" t="str">
        <f aca="false">U84</f>
        <v>1-Hexanol</v>
      </c>
      <c r="B84" s="90"/>
      <c r="C84" s="90"/>
      <c r="D84" s="91" t="e">
        <f aca="false">W84</f>
        <v>#VALUE!</v>
      </c>
      <c r="E84" s="91"/>
      <c r="F84" s="92" t="e">
        <f aca="false">moleprop(X84,Y84,Z84,AA84,AB84,AC84,AD84,AE84,AF84,AG84,1)</f>
        <v>#VALUE!</v>
      </c>
      <c r="G84" s="76" t="e">
        <f aca="false">moleprop(X84,Y84,Z84,AA84,AB84,AC84,AD84,AE84,AF84,AG84,2)</f>
        <v>#VALUE!</v>
      </c>
      <c r="H84" s="94" t="n">
        <v>9313</v>
      </c>
      <c r="I84" s="94" t="n">
        <v>8593</v>
      </c>
      <c r="J84" s="97"/>
      <c r="K84" s="96" t="n">
        <f aca="false">AH84</f>
        <v>9</v>
      </c>
      <c r="L84" s="76" t="n">
        <f aca="false">K84/pvo2*pvn2</f>
        <v>33.9594272076372</v>
      </c>
      <c r="M84" s="97" t="n">
        <f aca="false">K84+L84</f>
        <v>42.9594272076372</v>
      </c>
      <c r="N84" s="96" t="n">
        <f aca="false">AJ84</f>
        <v>6</v>
      </c>
      <c r="O84" s="76" t="n">
        <f aca="false">AK84</f>
        <v>7</v>
      </c>
      <c r="P84" s="76" t="n">
        <f aca="false">AL84</f>
        <v>0</v>
      </c>
      <c r="Q84" s="76" t="n">
        <f aca="false">AM84</f>
        <v>0</v>
      </c>
      <c r="R84" s="97"/>
      <c r="S84" s="100"/>
      <c r="T84" s="100"/>
      <c r="U84" s="115" t="s">
        <v>172</v>
      </c>
      <c r="V84" s="115"/>
      <c r="W84" s="98" t="e">
        <f aca="false">moleprop(X84,Y84,Z84,AA84,AB84,AC84,AD84,AE84,AF84,AG84,0)</f>
        <v>#VALUE!</v>
      </c>
      <c r="X84" s="102" t="s">
        <v>23</v>
      </c>
      <c r="Y84" s="103" t="n">
        <v>6</v>
      </c>
      <c r="Z84" s="104" t="s">
        <v>13</v>
      </c>
      <c r="AA84" s="103" t="n">
        <v>13</v>
      </c>
      <c r="AB84" s="104" t="s">
        <v>27</v>
      </c>
      <c r="AC84" s="103"/>
      <c r="AD84" s="104" t="s">
        <v>13</v>
      </c>
      <c r="AE84" s="103"/>
      <c r="AF84" s="105"/>
      <c r="AG84" s="106"/>
      <c r="AH84" s="107" t="n">
        <v>9</v>
      </c>
      <c r="AI84" s="108" t="s">
        <v>110</v>
      </c>
      <c r="AJ84" s="108" t="n">
        <v>6</v>
      </c>
      <c r="AK84" s="108" t="n">
        <v>7</v>
      </c>
      <c r="AL84" s="108"/>
      <c r="AM84" s="108"/>
      <c r="AN84" s="98"/>
    </row>
    <row r="85" customFormat="false" ht="11.25" hidden="false" customHeight="false" outlineLevel="0" collapsed="false">
      <c r="A85" s="90"/>
      <c r="B85" s="90"/>
      <c r="C85" s="90"/>
      <c r="D85" s="91"/>
      <c r="E85" s="91"/>
      <c r="F85" s="92"/>
      <c r="G85" s="76"/>
      <c r="H85" s="94"/>
      <c r="I85" s="94"/>
      <c r="J85" s="97"/>
      <c r="K85" s="96"/>
      <c r="L85" s="76"/>
      <c r="M85" s="97"/>
      <c r="N85" s="96"/>
      <c r="O85" s="76"/>
      <c r="P85" s="76"/>
      <c r="Q85" s="76"/>
      <c r="R85" s="97"/>
      <c r="S85" s="100"/>
      <c r="T85" s="100"/>
      <c r="U85" s="115"/>
      <c r="V85" s="115"/>
      <c r="W85" s="83"/>
      <c r="X85" s="102"/>
      <c r="Y85" s="103"/>
      <c r="Z85" s="104"/>
      <c r="AA85" s="103"/>
      <c r="AB85" s="104"/>
      <c r="AC85" s="103"/>
      <c r="AD85" s="104"/>
      <c r="AE85" s="103"/>
      <c r="AF85" s="105"/>
      <c r="AG85" s="106"/>
      <c r="AH85" s="107"/>
      <c r="AI85" s="108"/>
      <c r="AJ85" s="108"/>
      <c r="AK85" s="108"/>
      <c r="AL85" s="108"/>
      <c r="AM85" s="108"/>
      <c r="AN85" s="98"/>
    </row>
    <row r="86" customFormat="false" ht="11.25" hidden="false" customHeight="false" outlineLevel="0" collapsed="false">
      <c r="A86" s="182" t="str">
        <f aca="false">U86</f>
        <v>*  Cycloalcane series,  Cn H2n  *</v>
      </c>
      <c r="B86" s="182"/>
      <c r="C86" s="182"/>
      <c r="D86" s="182"/>
      <c r="E86" s="182"/>
      <c r="F86" s="130"/>
      <c r="G86" s="131"/>
      <c r="H86" s="133"/>
      <c r="I86" s="133"/>
      <c r="J86" s="183"/>
      <c r="K86" s="96"/>
      <c r="L86" s="76"/>
      <c r="M86" s="97"/>
      <c r="N86" s="96"/>
      <c r="O86" s="76"/>
      <c r="P86" s="76"/>
      <c r="Q86" s="76"/>
      <c r="R86" s="183"/>
      <c r="S86" s="136"/>
      <c r="T86" s="136"/>
      <c r="U86" s="184" t="s">
        <v>173</v>
      </c>
      <c r="V86" s="184"/>
      <c r="W86" s="184"/>
      <c r="X86" s="138"/>
      <c r="Y86" s="139"/>
      <c r="Z86" s="140"/>
      <c r="AA86" s="139"/>
      <c r="AB86" s="140"/>
      <c r="AC86" s="139"/>
      <c r="AD86" s="140"/>
      <c r="AE86" s="139"/>
      <c r="AF86" s="141"/>
      <c r="AG86" s="142"/>
      <c r="AH86" s="107"/>
      <c r="AI86" s="108"/>
      <c r="AJ86" s="108"/>
      <c r="AK86" s="108"/>
      <c r="AL86" s="108"/>
      <c r="AM86" s="108"/>
      <c r="AN86" s="98"/>
    </row>
    <row r="87" customFormat="false" ht="11.25" hidden="false" customHeight="false" outlineLevel="0" collapsed="false">
      <c r="A87" s="90" t="str">
        <f aca="false">U87</f>
        <v>Cyclopentane</v>
      </c>
      <c r="B87" s="90"/>
      <c r="C87" s="90"/>
      <c r="D87" s="91" t="e">
        <f aca="false">W87</f>
        <v>#VALUE!</v>
      </c>
      <c r="E87" s="91"/>
      <c r="F87" s="92" t="e">
        <f aca="false">moleprop(X87,Y87,Z87,AA87,AB87,AC87,AD87,AE87,AF87,AG87,1)</f>
        <v>#VALUE!</v>
      </c>
      <c r="G87" s="76" t="e">
        <f aca="false">moleprop(X87,Y87,Z87,AA87,AB87,AC87,AD87,AE87,AF87,AG87,2)</f>
        <v>#VALUE!</v>
      </c>
      <c r="H87" s="94" t="n">
        <v>11210</v>
      </c>
      <c r="I87" s="94" t="n">
        <v>10461</v>
      </c>
      <c r="J87" s="97"/>
      <c r="K87" s="96" t="n">
        <f aca="false">AH87</f>
        <v>7.5</v>
      </c>
      <c r="L87" s="76" t="n">
        <f aca="false">K87/pvo2*pvn2</f>
        <v>28.299522673031</v>
      </c>
      <c r="M87" s="97" t="n">
        <f aca="false">K87+L87</f>
        <v>35.799522673031</v>
      </c>
      <c r="N87" s="96" t="n">
        <f aca="false">AJ87</f>
        <v>5</v>
      </c>
      <c r="O87" s="76" t="n">
        <f aca="false">AK87</f>
        <v>5</v>
      </c>
      <c r="P87" s="76" t="n">
        <f aca="false">L87</f>
        <v>28.299522673031</v>
      </c>
      <c r="Q87" s="76" t="n">
        <f aca="false">AM87</f>
        <v>0</v>
      </c>
      <c r="R87" s="97"/>
      <c r="S87" s="100"/>
      <c r="T87" s="100"/>
      <c r="U87" s="101" t="s">
        <v>174</v>
      </c>
      <c r="V87" s="101"/>
      <c r="W87" s="83" t="e">
        <f aca="false">moleprop(X87,Y87,Z87,AA87,AB87,AC87,AD87,AE87,AF87,AG87,0)</f>
        <v>#VALUE!</v>
      </c>
      <c r="X87" s="102" t="s">
        <v>23</v>
      </c>
      <c r="Y87" s="103" t="n">
        <v>5</v>
      </c>
      <c r="Z87" s="104" t="s">
        <v>13</v>
      </c>
      <c r="AA87" s="103" t="n">
        <v>10</v>
      </c>
      <c r="AB87" s="104"/>
      <c r="AC87" s="103"/>
      <c r="AD87" s="104"/>
      <c r="AE87" s="103"/>
      <c r="AF87" s="105"/>
      <c r="AG87" s="106"/>
      <c r="AH87" s="107" t="n">
        <v>7.5</v>
      </c>
      <c r="AI87" s="108" t="s">
        <v>110</v>
      </c>
      <c r="AJ87" s="108" t="n">
        <v>5</v>
      </c>
      <c r="AK87" s="108" t="n">
        <v>5</v>
      </c>
      <c r="AL87" s="108"/>
      <c r="AM87" s="108"/>
      <c r="AN87" s="98"/>
    </row>
    <row r="88" customFormat="false" ht="11.25" hidden="false" customHeight="false" outlineLevel="0" collapsed="false">
      <c r="A88" s="90" t="str">
        <f aca="false">U88</f>
        <v>Cyclohexane</v>
      </c>
      <c r="B88" s="90"/>
      <c r="C88" s="90"/>
      <c r="D88" s="91" t="e">
        <f aca="false">W88</f>
        <v>#VALUE!</v>
      </c>
      <c r="E88" s="91"/>
      <c r="F88" s="92" t="e">
        <f aca="false">moleprop(X88,Y88,Z88,AA88,AB88,AC88,AD88,AE88,AF88,AG88,1)</f>
        <v>#VALUE!</v>
      </c>
      <c r="G88" s="76" t="e">
        <f aca="false">moleprop(X88,Y88,Z88,AA88,AB88,AC88,AD88,AE88,AF88,AG88,2)</f>
        <v>#VALUE!</v>
      </c>
      <c r="H88" s="94" t="n">
        <v>11123</v>
      </c>
      <c r="I88" s="94" t="n">
        <v>10374</v>
      </c>
      <c r="J88" s="97"/>
      <c r="K88" s="96" t="n">
        <f aca="false">AH88</f>
        <v>9</v>
      </c>
      <c r="L88" s="76" t="n">
        <f aca="false">K88/pvo2*pvn2</f>
        <v>33.9594272076372</v>
      </c>
      <c r="M88" s="97" t="n">
        <f aca="false">K88+L88</f>
        <v>42.9594272076372</v>
      </c>
      <c r="N88" s="96" t="n">
        <f aca="false">AJ88</f>
        <v>6</v>
      </c>
      <c r="O88" s="76" t="n">
        <f aca="false">AK88</f>
        <v>6</v>
      </c>
      <c r="P88" s="76" t="n">
        <f aca="false">L88</f>
        <v>33.9594272076372</v>
      </c>
      <c r="Q88" s="76" t="n">
        <f aca="false">AM88</f>
        <v>0</v>
      </c>
      <c r="R88" s="97"/>
      <c r="S88" s="100"/>
      <c r="T88" s="100"/>
      <c r="U88" s="101" t="s">
        <v>175</v>
      </c>
      <c r="V88" s="101"/>
      <c r="W88" s="83" t="e">
        <f aca="false">moleprop(X88,Y88,Z88,AA88,AB88,AC88,AD88,AE88,AF88,AG88,0)</f>
        <v>#VALUE!</v>
      </c>
      <c r="X88" s="102" t="s">
        <v>23</v>
      </c>
      <c r="Y88" s="103" t="n">
        <v>6</v>
      </c>
      <c r="Z88" s="104" t="s">
        <v>13</v>
      </c>
      <c r="AA88" s="103" t="n">
        <v>12</v>
      </c>
      <c r="AB88" s="104"/>
      <c r="AC88" s="103"/>
      <c r="AD88" s="104"/>
      <c r="AE88" s="103"/>
      <c r="AF88" s="105"/>
      <c r="AG88" s="106"/>
      <c r="AH88" s="107" t="n">
        <v>9</v>
      </c>
      <c r="AI88" s="108" t="s">
        <v>110</v>
      </c>
      <c r="AJ88" s="108" t="n">
        <v>6</v>
      </c>
      <c r="AK88" s="108" t="n">
        <v>6</v>
      </c>
      <c r="AL88" s="108"/>
      <c r="AM88" s="108"/>
      <c r="AN88" s="98"/>
    </row>
    <row r="89" customFormat="false" ht="11.25" hidden="false" customHeight="false" outlineLevel="0" collapsed="false">
      <c r="A89" s="90" t="str">
        <f aca="false">U89</f>
        <v>Cycloheptane</v>
      </c>
      <c r="B89" s="90"/>
      <c r="C89" s="90"/>
      <c r="D89" s="91" t="e">
        <f aca="false">W89</f>
        <v>#VALUE!</v>
      </c>
      <c r="E89" s="91"/>
      <c r="F89" s="92" t="e">
        <f aca="false">moleprop(X89,Y89,Z89,AA89,AB89,AC89,AD89,AE89,AF89,AG89,1)</f>
        <v>#VALUE!</v>
      </c>
      <c r="G89" s="76" t="e">
        <f aca="false">moleprop(X89,Y89,Z89,AA89,AB89,AC89,AD89,AE89,AF89,AG89,2)</f>
        <v>#VALUE!</v>
      </c>
      <c r="H89" s="94" t="n">
        <v>11186</v>
      </c>
      <c r="I89" s="94" t="n">
        <v>10437</v>
      </c>
      <c r="J89" s="97"/>
      <c r="K89" s="96" t="n">
        <f aca="false">AH89</f>
        <v>10.5</v>
      </c>
      <c r="L89" s="76" t="n">
        <f aca="false">K89/pvo2*pvn2</f>
        <v>39.6193317422434</v>
      </c>
      <c r="M89" s="97" t="n">
        <f aca="false">K89+L89</f>
        <v>50.1193317422434</v>
      </c>
      <c r="N89" s="96" t="n">
        <f aca="false">AJ89</f>
        <v>7</v>
      </c>
      <c r="O89" s="76" t="n">
        <f aca="false">AK89</f>
        <v>7</v>
      </c>
      <c r="P89" s="76" t="n">
        <f aca="false">L89</f>
        <v>39.6193317422434</v>
      </c>
      <c r="Q89" s="76" t="n">
        <f aca="false">AM89</f>
        <v>0</v>
      </c>
      <c r="R89" s="97"/>
      <c r="S89" s="100"/>
      <c r="T89" s="100"/>
      <c r="U89" s="115" t="s">
        <v>176</v>
      </c>
      <c r="V89" s="115"/>
      <c r="W89" s="83" t="e">
        <f aca="false">moleprop(X89,Y89,Z89,AA89,AB89,AC89,AD89,AE89,AF89,AG89,0)</f>
        <v>#VALUE!</v>
      </c>
      <c r="X89" s="102" t="s">
        <v>23</v>
      </c>
      <c r="Y89" s="103" t="n">
        <v>7</v>
      </c>
      <c r="Z89" s="104" t="s">
        <v>13</v>
      </c>
      <c r="AA89" s="103" t="n">
        <v>14</v>
      </c>
      <c r="AB89" s="104"/>
      <c r="AC89" s="103"/>
      <c r="AD89" s="104"/>
      <c r="AE89" s="103"/>
      <c r="AF89" s="105"/>
      <c r="AG89" s="106"/>
      <c r="AH89" s="107" t="n">
        <v>10.5</v>
      </c>
      <c r="AI89" s="108" t="s">
        <v>110</v>
      </c>
      <c r="AJ89" s="108" t="n">
        <v>7</v>
      </c>
      <c r="AK89" s="108" t="n">
        <v>7</v>
      </c>
      <c r="AL89" s="108"/>
      <c r="AM89" s="108"/>
      <c r="AN89" s="98"/>
    </row>
    <row r="90" customFormat="false" ht="11.25" hidden="false" customHeight="false" outlineLevel="0" collapsed="false">
      <c r="A90" s="90" t="str">
        <f aca="false">U90</f>
        <v>Cyclooctane</v>
      </c>
      <c r="B90" s="90"/>
      <c r="C90" s="90"/>
      <c r="D90" s="91" t="e">
        <f aca="false">W90</f>
        <v>#VALUE!</v>
      </c>
      <c r="E90" s="91"/>
      <c r="F90" s="92" t="e">
        <f aca="false">moleprop(X90,Y90,Z90,AA90,AB90,AC90,AD90,AE90,AF90,AG90,1)</f>
        <v>#VALUE!</v>
      </c>
      <c r="G90" s="76" t="e">
        <f aca="false">moleprop(X90,Y90,Z90,AA90,AB90,AC90,AD90,AE90,AF90,AG90,2)</f>
        <v>#VALUE!</v>
      </c>
      <c r="H90" s="94" t="n">
        <v>11212</v>
      </c>
      <c r="I90" s="94" t="n">
        <v>10463</v>
      </c>
      <c r="J90" s="97"/>
      <c r="K90" s="96" t="n">
        <f aca="false">AH90</f>
        <v>12</v>
      </c>
      <c r="L90" s="76" t="n">
        <f aca="false">K90/pvo2*pvn2</f>
        <v>45.2792362768496</v>
      </c>
      <c r="M90" s="97" t="n">
        <f aca="false">K90+L90</f>
        <v>57.2792362768496</v>
      </c>
      <c r="N90" s="96" t="n">
        <f aca="false">AJ90</f>
        <v>8</v>
      </c>
      <c r="O90" s="76" t="n">
        <f aca="false">AK90</f>
        <v>8</v>
      </c>
      <c r="P90" s="76" t="n">
        <f aca="false">L90</f>
        <v>45.2792362768496</v>
      </c>
      <c r="Q90" s="76" t="n">
        <f aca="false">AM90</f>
        <v>0</v>
      </c>
      <c r="R90" s="97"/>
      <c r="S90" s="100"/>
      <c r="T90" s="100"/>
      <c r="U90" s="101" t="s">
        <v>177</v>
      </c>
      <c r="V90" s="101"/>
      <c r="W90" s="83" t="e">
        <f aca="false">moleprop(X90,Y90,Z90,AA90,AB90,AC90,AD90,AE90,AF90,AG90,0)</f>
        <v>#VALUE!</v>
      </c>
      <c r="X90" s="102" t="s">
        <v>23</v>
      </c>
      <c r="Y90" s="103" t="n">
        <v>8</v>
      </c>
      <c r="Z90" s="104" t="s">
        <v>13</v>
      </c>
      <c r="AA90" s="103" t="n">
        <v>16</v>
      </c>
      <c r="AB90" s="104"/>
      <c r="AC90" s="103"/>
      <c r="AD90" s="104"/>
      <c r="AE90" s="103"/>
      <c r="AF90" s="105"/>
      <c r="AG90" s="106"/>
      <c r="AH90" s="107" t="n">
        <v>12</v>
      </c>
      <c r="AI90" s="108" t="s">
        <v>110</v>
      </c>
      <c r="AJ90" s="108" t="n">
        <v>8</v>
      </c>
      <c r="AK90" s="108" t="n">
        <v>8</v>
      </c>
      <c r="AL90" s="108"/>
      <c r="AM90" s="108"/>
      <c r="AN90" s="98"/>
    </row>
    <row r="91" customFormat="false" ht="11.25" hidden="false" customHeight="false" outlineLevel="0" collapsed="false">
      <c r="A91" s="90"/>
      <c r="B91" s="90"/>
      <c r="C91" s="90"/>
      <c r="D91" s="91"/>
      <c r="E91" s="91"/>
      <c r="F91" s="92"/>
      <c r="G91" s="76"/>
      <c r="H91" s="94"/>
      <c r="I91" s="94"/>
      <c r="J91" s="97"/>
      <c r="K91" s="96"/>
      <c r="L91" s="76"/>
      <c r="M91" s="97"/>
      <c r="N91" s="96"/>
      <c r="O91" s="76"/>
      <c r="P91" s="76"/>
      <c r="Q91" s="76"/>
      <c r="R91" s="97"/>
      <c r="S91" s="100"/>
      <c r="T91" s="100"/>
      <c r="U91" s="101"/>
      <c r="V91" s="101"/>
      <c r="W91" s="98"/>
      <c r="X91" s="102"/>
      <c r="Y91" s="103"/>
      <c r="Z91" s="104"/>
      <c r="AA91" s="103"/>
      <c r="AB91" s="104"/>
      <c r="AC91" s="103"/>
      <c r="AD91" s="104"/>
      <c r="AE91" s="103"/>
      <c r="AF91" s="105"/>
      <c r="AG91" s="106"/>
      <c r="AH91" s="107"/>
      <c r="AI91" s="108"/>
      <c r="AJ91" s="108"/>
      <c r="AK91" s="108"/>
      <c r="AL91" s="108"/>
      <c r="AM91" s="108"/>
      <c r="AN91" s="98"/>
    </row>
    <row r="92" customFormat="false" ht="11.25" hidden="false" customHeight="false" outlineLevel="0" collapsed="false">
      <c r="A92" s="128" t="str">
        <f aca="false">U92</f>
        <v>*  Diolefin Series,  Cn H2n-2  *</v>
      </c>
      <c r="B92" s="128"/>
      <c r="C92" s="128"/>
      <c r="D92" s="128"/>
      <c r="E92" s="128"/>
      <c r="F92" s="92"/>
      <c r="G92" s="76"/>
      <c r="H92" s="94"/>
      <c r="I92" s="94"/>
      <c r="J92" s="97"/>
      <c r="K92" s="96"/>
      <c r="L92" s="76"/>
      <c r="M92" s="97"/>
      <c r="N92" s="96"/>
      <c r="O92" s="76"/>
      <c r="P92" s="76"/>
      <c r="Q92" s="76"/>
      <c r="R92" s="97"/>
      <c r="S92" s="100"/>
      <c r="T92" s="100"/>
      <c r="U92" s="120" t="s">
        <v>178</v>
      </c>
      <c r="V92" s="120"/>
      <c r="W92" s="120"/>
      <c r="X92" s="102"/>
      <c r="Y92" s="103"/>
      <c r="Z92" s="104"/>
      <c r="AA92" s="103"/>
      <c r="AB92" s="104"/>
      <c r="AC92" s="103"/>
      <c r="AD92" s="104"/>
      <c r="AE92" s="103"/>
      <c r="AF92" s="105"/>
      <c r="AG92" s="106"/>
      <c r="AH92" s="107"/>
      <c r="AI92" s="108"/>
      <c r="AJ92" s="108"/>
      <c r="AK92" s="108"/>
      <c r="AL92" s="108"/>
      <c r="AM92" s="108"/>
      <c r="AN92" s="98"/>
    </row>
    <row r="93" customFormat="false" ht="11.25" hidden="false" customHeight="false" outlineLevel="0" collapsed="false">
      <c r="A93" s="90" t="str">
        <f aca="false">U93</f>
        <v>Isoprene</v>
      </c>
      <c r="B93" s="90"/>
      <c r="C93" s="90"/>
      <c r="D93" s="91" t="e">
        <f aca="false">W93</f>
        <v>#VALUE!</v>
      </c>
      <c r="E93" s="91"/>
      <c r="F93" s="92" t="e">
        <f aca="false">moleprop(X93,Y93,Z93,AA93,AB93,AC93,AD93,AE93,AF93,AG93,1)</f>
        <v>#VALUE!</v>
      </c>
      <c r="G93" s="76" t="e">
        <f aca="false">moleprop(X93,Y93,Z93,AA93,AB93,AC93,AD93,AE93,AF93,AG93,2)</f>
        <v>#VALUE!</v>
      </c>
      <c r="H93" s="94" t="n">
        <v>11078</v>
      </c>
      <c r="I93" s="94" t="n">
        <v>10461</v>
      </c>
      <c r="J93" s="97"/>
      <c r="K93" s="96" t="n">
        <f aca="false">AH93</f>
        <v>7</v>
      </c>
      <c r="L93" s="76" t="n">
        <f aca="false">K93/pvo2*pvn2</f>
        <v>26.4128878281623</v>
      </c>
      <c r="M93" s="97" t="n">
        <f aca="false">K93+L93</f>
        <v>33.4128878281623</v>
      </c>
      <c r="N93" s="96" t="n">
        <f aca="false">AJ93</f>
        <v>5</v>
      </c>
      <c r="O93" s="76" t="n">
        <f aca="false">AK93</f>
        <v>4</v>
      </c>
      <c r="P93" s="76" t="n">
        <f aca="false">L93</f>
        <v>26.4128878281623</v>
      </c>
      <c r="Q93" s="76" t="n">
        <f aca="false">AM93</f>
        <v>0</v>
      </c>
      <c r="R93" s="97"/>
      <c r="S93" s="100"/>
      <c r="T93" s="100"/>
      <c r="U93" s="115" t="s">
        <v>179</v>
      </c>
      <c r="V93" s="115"/>
      <c r="W93" s="83" t="e">
        <f aca="false">moleprop(X93,Y93,Z93,AA93,AB93,AC93,AD93,AE93,AF93,AG93,0)</f>
        <v>#VALUE!</v>
      </c>
      <c r="X93" s="102" t="s">
        <v>23</v>
      </c>
      <c r="Y93" s="103" t="n">
        <v>5</v>
      </c>
      <c r="Z93" s="104" t="s">
        <v>13</v>
      </c>
      <c r="AA93" s="103" t="n">
        <v>8</v>
      </c>
      <c r="AB93" s="104"/>
      <c r="AC93" s="103"/>
      <c r="AD93" s="104"/>
      <c r="AE93" s="103"/>
      <c r="AF93" s="105"/>
      <c r="AG93" s="106"/>
      <c r="AH93" s="107" t="n">
        <v>7</v>
      </c>
      <c r="AI93" s="108" t="s">
        <v>110</v>
      </c>
      <c r="AJ93" s="108" t="n">
        <v>5</v>
      </c>
      <c r="AK93" s="108" t="n">
        <v>4</v>
      </c>
      <c r="AL93" s="108"/>
      <c r="AM93" s="108"/>
      <c r="AN93" s="98"/>
    </row>
    <row r="94" customFormat="false" ht="11.25" hidden="false" customHeight="false" outlineLevel="0" collapsed="false">
      <c r="A94" s="90" t="str">
        <f aca="false">U94</f>
        <v>1/5-Hexadiene</v>
      </c>
      <c r="B94" s="90"/>
      <c r="C94" s="90"/>
      <c r="D94" s="91" t="e">
        <f aca="false">W94</f>
        <v>#VALUE!</v>
      </c>
      <c r="E94" s="91"/>
      <c r="F94" s="92" t="e">
        <f aca="false">moleprop(X94,Y94,Z94,AA94,AB94,AC94,AD94,AE94,AF94,AG94,1)</f>
        <v>#VALUE!</v>
      </c>
      <c r="G94" s="76" t="e">
        <f aca="false">moleprop(X94,Y94,Z94,AA94,AB94,AC94,AD94,AE94,AF94,AG94,2)</f>
        <v>#VALUE!</v>
      </c>
      <c r="H94" s="94" t="n">
        <v>11177</v>
      </c>
      <c r="I94" s="94" t="n">
        <v>10409</v>
      </c>
      <c r="J94" s="97"/>
      <c r="K94" s="96" t="n">
        <f aca="false">AH94</f>
        <v>8.5</v>
      </c>
      <c r="L94" s="76" t="n">
        <f aca="false">K94/pvo2*pvn2</f>
        <v>32.0727923627685</v>
      </c>
      <c r="M94" s="97" t="n">
        <f aca="false">K94+L94</f>
        <v>40.5727923627685</v>
      </c>
      <c r="N94" s="96" t="n">
        <f aca="false">AJ94</f>
        <v>6</v>
      </c>
      <c r="O94" s="76" t="n">
        <f aca="false">AK94</f>
        <v>5</v>
      </c>
      <c r="P94" s="76" t="n">
        <f aca="false">L94</f>
        <v>32.0727923627685</v>
      </c>
      <c r="Q94" s="76" t="n">
        <f aca="false">AM94</f>
        <v>0</v>
      </c>
      <c r="R94" s="97"/>
      <c r="S94" s="100"/>
      <c r="T94" s="100"/>
      <c r="U94" s="115" t="s">
        <v>180</v>
      </c>
      <c r="V94" s="115"/>
      <c r="W94" s="83" t="e">
        <f aca="false">moleprop(X94,Y94,Z94,AA94,AB94,AC94,AD94,AE94,AF94,AG94,0)</f>
        <v>#VALUE!</v>
      </c>
      <c r="X94" s="102" t="s">
        <v>23</v>
      </c>
      <c r="Y94" s="103" t="n">
        <v>6</v>
      </c>
      <c r="Z94" s="104" t="s">
        <v>13</v>
      </c>
      <c r="AA94" s="103" t="n">
        <v>10</v>
      </c>
      <c r="AB94" s="104"/>
      <c r="AC94" s="103"/>
      <c r="AD94" s="104"/>
      <c r="AE94" s="103"/>
      <c r="AF94" s="105"/>
      <c r="AG94" s="106"/>
      <c r="AH94" s="107" t="n">
        <v>8.5</v>
      </c>
      <c r="AI94" s="108" t="s">
        <v>110</v>
      </c>
      <c r="AJ94" s="108" t="n">
        <v>6</v>
      </c>
      <c r="AK94" s="108" t="n">
        <v>5</v>
      </c>
      <c r="AL94" s="108"/>
      <c r="AM94" s="108"/>
      <c r="AN94" s="98"/>
    </row>
    <row r="95" customFormat="false" ht="11.25" hidden="false" customHeight="false" outlineLevel="0" collapsed="false">
      <c r="A95" s="185"/>
      <c r="B95" s="185"/>
      <c r="C95" s="185"/>
      <c r="D95" s="186"/>
      <c r="E95" s="186"/>
      <c r="F95" s="187"/>
      <c r="G95" s="188"/>
      <c r="H95" s="189"/>
      <c r="I95" s="189"/>
      <c r="J95" s="190"/>
      <c r="K95" s="96"/>
      <c r="L95" s="76"/>
      <c r="M95" s="97"/>
      <c r="N95" s="96"/>
      <c r="O95" s="76"/>
      <c r="P95" s="76"/>
      <c r="Q95" s="76"/>
      <c r="R95" s="190"/>
      <c r="S95" s="191"/>
      <c r="T95" s="191"/>
      <c r="U95" s="192"/>
      <c r="V95" s="192"/>
      <c r="W95" s="186"/>
      <c r="X95" s="193"/>
      <c r="Y95" s="194"/>
      <c r="Z95" s="195"/>
      <c r="AA95" s="194"/>
      <c r="AB95" s="195"/>
      <c r="AC95" s="194"/>
      <c r="AD95" s="195"/>
      <c r="AE95" s="194"/>
      <c r="AF95" s="196"/>
      <c r="AG95" s="197"/>
      <c r="AH95" s="107"/>
      <c r="AI95" s="108"/>
      <c r="AJ95" s="108"/>
      <c r="AK95" s="108"/>
      <c r="AL95" s="108"/>
      <c r="AM95" s="108"/>
      <c r="AN95" s="98"/>
    </row>
    <row r="96" customFormat="false" ht="11.25" hidden="false" customHeight="false" outlineLevel="0" collapsed="false">
      <c r="A96" s="128" t="str">
        <f aca="false">U96</f>
        <v>*  Cycloolefin series,  Cn H2n-2  *</v>
      </c>
      <c r="B96" s="128"/>
      <c r="C96" s="128"/>
      <c r="D96" s="128"/>
      <c r="E96" s="128"/>
      <c r="F96" s="92"/>
      <c r="G96" s="76"/>
      <c r="H96" s="94"/>
      <c r="I96" s="94"/>
      <c r="J96" s="97"/>
      <c r="K96" s="96"/>
      <c r="L96" s="76"/>
      <c r="M96" s="97"/>
      <c r="N96" s="96"/>
      <c r="O96" s="76"/>
      <c r="P96" s="76"/>
      <c r="Q96" s="76"/>
      <c r="R96" s="97"/>
      <c r="S96" s="100"/>
      <c r="T96" s="100"/>
      <c r="U96" s="120" t="s">
        <v>181</v>
      </c>
      <c r="V96" s="120"/>
      <c r="W96" s="120"/>
      <c r="X96" s="102"/>
      <c r="Y96" s="103"/>
      <c r="Z96" s="104"/>
      <c r="AA96" s="103"/>
      <c r="AB96" s="104"/>
      <c r="AC96" s="103"/>
      <c r="AD96" s="104"/>
      <c r="AE96" s="103"/>
      <c r="AF96" s="105"/>
      <c r="AG96" s="106"/>
      <c r="AH96" s="107"/>
      <c r="AI96" s="108"/>
      <c r="AJ96" s="108"/>
      <c r="AK96" s="108"/>
      <c r="AL96" s="108"/>
      <c r="AM96" s="108"/>
      <c r="AN96" s="98"/>
    </row>
    <row r="97" customFormat="false" ht="11.25" hidden="false" customHeight="false" outlineLevel="0" collapsed="false">
      <c r="A97" s="90" t="str">
        <f aca="false">U97</f>
        <v>Cyclopentene</v>
      </c>
      <c r="B97" s="90"/>
      <c r="C97" s="90"/>
      <c r="D97" s="91" t="e">
        <f aca="false">W97</f>
        <v>#VALUE!</v>
      </c>
      <c r="E97" s="91"/>
      <c r="F97" s="92" t="e">
        <f aca="false">moleprop(X97,Y97,Z97,AA97,AB97,AC97,AD97,AE97,AF97,AG97,1)</f>
        <v>#VALUE!</v>
      </c>
      <c r="G97" s="76" t="e">
        <f aca="false">moleprop(X97,Y97,Z97,AA97,AB97,AC97,AD97,AE97,AF97,AG97,2)</f>
        <v>#VALUE!</v>
      </c>
      <c r="H97" s="94" t="n">
        <v>10923</v>
      </c>
      <c r="I97" s="94" t="n">
        <v>10306</v>
      </c>
      <c r="J97" s="97"/>
      <c r="K97" s="96" t="n">
        <f aca="false">AH97</f>
        <v>7</v>
      </c>
      <c r="L97" s="76" t="n">
        <f aca="false">K97/pvo2*pvn2</f>
        <v>26.4128878281623</v>
      </c>
      <c r="M97" s="97" t="n">
        <f aca="false">K97+L97</f>
        <v>33.4128878281623</v>
      </c>
      <c r="N97" s="96" t="n">
        <f aca="false">AJ97</f>
        <v>5</v>
      </c>
      <c r="O97" s="76" t="n">
        <f aca="false">AK97</f>
        <v>4</v>
      </c>
      <c r="P97" s="76" t="n">
        <f aca="false">L97</f>
        <v>26.4128878281623</v>
      </c>
      <c r="Q97" s="76" t="n">
        <f aca="false">AM97</f>
        <v>0</v>
      </c>
      <c r="R97" s="97"/>
      <c r="S97" s="100"/>
      <c r="T97" s="100"/>
      <c r="U97" s="101" t="s">
        <v>182</v>
      </c>
      <c r="V97" s="101"/>
      <c r="W97" s="83" t="e">
        <f aca="false">moleprop(X97,Y97,Z97,AA97,AB97,AC97,AD97,AE97,AF97,AG97,0)</f>
        <v>#VALUE!</v>
      </c>
      <c r="X97" s="102" t="s">
        <v>23</v>
      </c>
      <c r="Y97" s="103" t="n">
        <v>5</v>
      </c>
      <c r="Z97" s="104" t="s">
        <v>13</v>
      </c>
      <c r="AA97" s="103" t="n">
        <v>8</v>
      </c>
      <c r="AB97" s="104"/>
      <c r="AC97" s="103"/>
      <c r="AD97" s="104"/>
      <c r="AE97" s="103"/>
      <c r="AF97" s="105"/>
      <c r="AG97" s="106"/>
      <c r="AH97" s="107" t="n">
        <v>7</v>
      </c>
      <c r="AI97" s="108" t="s">
        <v>110</v>
      </c>
      <c r="AJ97" s="108" t="n">
        <v>5</v>
      </c>
      <c r="AK97" s="108" t="n">
        <v>4</v>
      </c>
      <c r="AL97" s="108"/>
      <c r="AM97" s="108"/>
      <c r="AN97" s="98"/>
    </row>
    <row r="98" customFormat="false" ht="11.25" hidden="false" customHeight="false" outlineLevel="0" collapsed="false">
      <c r="A98" s="90" t="str">
        <f aca="false">U98</f>
        <v>Cyclohexene</v>
      </c>
      <c r="B98" s="90"/>
      <c r="C98" s="90"/>
      <c r="D98" s="91" t="e">
        <f aca="false">W98</f>
        <v>#VALUE!</v>
      </c>
      <c r="E98" s="91"/>
      <c r="F98" s="92" t="e">
        <f aca="false">moleprop(X98,Y98,Z98,AA98,AB98,AC98,AD98,AE98,AF98,AG98,1)</f>
        <v>#VALUE!</v>
      </c>
      <c r="G98" s="76" t="e">
        <f aca="false">moleprop(X98,Y98,Z98,AA98,AB98,AC98,AD98,AE98,AF98,AG98,2)</f>
        <v>#VALUE!</v>
      </c>
      <c r="H98" s="94" t="n">
        <v>10909</v>
      </c>
      <c r="I98" s="94" t="n">
        <v>10269</v>
      </c>
      <c r="J98" s="97"/>
      <c r="K98" s="96" t="n">
        <f aca="false">AH98</f>
        <v>8.5</v>
      </c>
      <c r="L98" s="76" t="n">
        <f aca="false">K98/pvo2*pvn2</f>
        <v>32.0727923627685</v>
      </c>
      <c r="M98" s="97" t="n">
        <f aca="false">K98+L98</f>
        <v>40.5727923627685</v>
      </c>
      <c r="N98" s="96" t="n">
        <f aca="false">AJ98</f>
        <v>6</v>
      </c>
      <c r="O98" s="76" t="n">
        <f aca="false">AK98</f>
        <v>5</v>
      </c>
      <c r="P98" s="76" t="n">
        <f aca="false">L98</f>
        <v>32.0727923627685</v>
      </c>
      <c r="Q98" s="76" t="n">
        <f aca="false">AM98</f>
        <v>0</v>
      </c>
      <c r="R98" s="97"/>
      <c r="S98" s="100"/>
      <c r="T98" s="100"/>
      <c r="U98" s="101" t="s">
        <v>183</v>
      </c>
      <c r="V98" s="101"/>
      <c r="W98" s="83" t="e">
        <f aca="false">moleprop(X98,Y98,Z98,AA98,AB98,AC98,AD98,AE98,AF98,AG98,0)</f>
        <v>#VALUE!</v>
      </c>
      <c r="X98" s="102" t="s">
        <v>23</v>
      </c>
      <c r="Y98" s="103" t="n">
        <v>6</v>
      </c>
      <c r="Z98" s="104" t="s">
        <v>13</v>
      </c>
      <c r="AA98" s="103" t="n">
        <v>10</v>
      </c>
      <c r="AB98" s="104"/>
      <c r="AC98" s="103"/>
      <c r="AD98" s="104"/>
      <c r="AE98" s="103"/>
      <c r="AF98" s="105"/>
      <c r="AG98" s="106"/>
      <c r="AH98" s="107" t="n">
        <v>8.5</v>
      </c>
      <c r="AI98" s="108" t="s">
        <v>110</v>
      </c>
      <c r="AJ98" s="108" t="n">
        <v>6</v>
      </c>
      <c r="AK98" s="108" t="n">
        <v>5</v>
      </c>
      <c r="AL98" s="108"/>
      <c r="AM98" s="108"/>
      <c r="AN98" s="98"/>
    </row>
    <row r="99" customFormat="false" ht="11.25" hidden="false" customHeight="false" outlineLevel="0" collapsed="false">
      <c r="A99" s="90"/>
      <c r="B99" s="90"/>
      <c r="C99" s="90"/>
      <c r="D99" s="91"/>
      <c r="E99" s="91"/>
      <c r="F99" s="92"/>
      <c r="G99" s="76"/>
      <c r="H99" s="94"/>
      <c r="I99" s="94"/>
      <c r="J99" s="97"/>
      <c r="K99" s="174"/>
      <c r="L99" s="76"/>
      <c r="M99" s="143"/>
      <c r="N99" s="96"/>
      <c r="O99" s="76"/>
      <c r="P99" s="76"/>
      <c r="Q99" s="76"/>
      <c r="R99" s="97"/>
      <c r="S99" s="100"/>
      <c r="T99" s="100"/>
      <c r="U99" s="115"/>
      <c r="V99" s="115"/>
      <c r="W99" s="98"/>
      <c r="X99" s="102"/>
      <c r="Y99" s="103"/>
      <c r="Z99" s="104"/>
      <c r="AA99" s="103"/>
      <c r="AB99" s="104"/>
      <c r="AC99" s="103"/>
      <c r="AD99" s="104"/>
      <c r="AE99" s="103"/>
      <c r="AF99" s="105"/>
      <c r="AG99" s="106"/>
      <c r="AH99" s="107"/>
      <c r="AI99" s="108"/>
      <c r="AJ99" s="108"/>
      <c r="AK99" s="108"/>
      <c r="AL99" s="108"/>
      <c r="AM99" s="108"/>
      <c r="AN99" s="98"/>
    </row>
    <row r="100" customFormat="false" ht="11.25" hidden="false" customHeight="false" outlineLevel="0" collapsed="false">
      <c r="A100" s="90"/>
      <c r="B100" s="90"/>
      <c r="C100" s="90"/>
      <c r="D100" s="91"/>
      <c r="E100" s="91"/>
      <c r="F100" s="92"/>
      <c r="G100" s="76"/>
      <c r="H100" s="94"/>
      <c r="I100" s="94"/>
      <c r="J100" s="97"/>
      <c r="K100" s="174"/>
      <c r="L100" s="76"/>
      <c r="M100" s="143"/>
      <c r="N100" s="96"/>
      <c r="O100" s="76"/>
      <c r="P100" s="76"/>
      <c r="Q100" s="76"/>
      <c r="R100" s="97"/>
      <c r="S100" s="100"/>
      <c r="T100" s="100"/>
      <c r="U100" s="115"/>
      <c r="V100" s="115"/>
      <c r="W100" s="98"/>
      <c r="X100" s="102"/>
      <c r="Y100" s="103"/>
      <c r="Z100" s="104"/>
      <c r="AA100" s="103"/>
      <c r="AB100" s="104"/>
      <c r="AC100" s="103"/>
      <c r="AD100" s="104"/>
      <c r="AE100" s="103"/>
      <c r="AF100" s="105"/>
      <c r="AG100" s="106"/>
      <c r="AH100" s="107"/>
      <c r="AI100" s="108"/>
      <c r="AJ100" s="108"/>
      <c r="AK100" s="108"/>
      <c r="AL100" s="108"/>
      <c r="AM100" s="108"/>
      <c r="AN100" s="98"/>
    </row>
    <row r="101" customFormat="false" ht="11.25" hidden="false" customHeight="false" outlineLevel="0" collapsed="false">
      <c r="A101" s="90"/>
      <c r="B101" s="90"/>
      <c r="C101" s="90"/>
      <c r="D101" s="91"/>
      <c r="E101" s="91"/>
      <c r="F101" s="92"/>
      <c r="G101" s="76"/>
      <c r="H101" s="94"/>
      <c r="I101" s="94"/>
      <c r="J101" s="97"/>
      <c r="K101" s="174"/>
      <c r="L101" s="76"/>
      <c r="M101" s="143"/>
      <c r="N101" s="96"/>
      <c r="O101" s="76"/>
      <c r="P101" s="76"/>
      <c r="Q101" s="76"/>
      <c r="R101" s="97"/>
      <c r="S101" s="100"/>
      <c r="T101" s="100"/>
      <c r="U101" s="115"/>
      <c r="V101" s="115"/>
      <c r="W101" s="98"/>
      <c r="X101" s="102"/>
      <c r="Y101" s="103"/>
      <c r="Z101" s="104"/>
      <c r="AA101" s="103"/>
      <c r="AB101" s="104"/>
      <c r="AC101" s="103"/>
      <c r="AD101" s="104"/>
      <c r="AE101" s="103"/>
      <c r="AF101" s="105"/>
      <c r="AG101" s="106"/>
      <c r="AH101" s="107"/>
      <c r="AI101" s="108"/>
      <c r="AJ101" s="108"/>
      <c r="AK101" s="108"/>
      <c r="AL101" s="108"/>
      <c r="AM101" s="108"/>
      <c r="AN101" s="98"/>
    </row>
    <row r="102" customFormat="false" ht="11.25" hidden="false" customHeight="false" outlineLevel="0" collapsed="false">
      <c r="A102" s="90"/>
      <c r="B102" s="90"/>
      <c r="C102" s="90"/>
      <c r="D102" s="91"/>
      <c r="E102" s="91"/>
      <c r="F102" s="92"/>
      <c r="G102" s="76"/>
      <c r="H102" s="94"/>
      <c r="I102" s="94"/>
      <c r="J102" s="97"/>
      <c r="K102" s="174"/>
      <c r="L102" s="76"/>
      <c r="M102" s="143"/>
      <c r="N102" s="96"/>
      <c r="O102" s="76"/>
      <c r="P102" s="76"/>
      <c r="Q102" s="76"/>
      <c r="R102" s="97"/>
      <c r="S102" s="100"/>
      <c r="T102" s="100"/>
      <c r="U102" s="115"/>
      <c r="V102" s="115"/>
      <c r="W102" s="98"/>
      <c r="X102" s="102"/>
      <c r="Y102" s="103"/>
      <c r="Z102" s="104"/>
      <c r="AA102" s="103"/>
      <c r="AB102" s="104"/>
      <c r="AC102" s="103"/>
      <c r="AD102" s="104"/>
      <c r="AE102" s="103"/>
      <c r="AF102" s="105"/>
      <c r="AG102" s="106"/>
      <c r="AH102" s="107"/>
      <c r="AI102" s="108"/>
      <c r="AJ102" s="108"/>
      <c r="AK102" s="108"/>
      <c r="AL102" s="108"/>
      <c r="AM102" s="108"/>
      <c r="AN102" s="98"/>
    </row>
    <row r="103" customFormat="false" ht="11.25" hidden="false" customHeight="false" outlineLevel="0" collapsed="false">
      <c r="A103" s="90"/>
      <c r="B103" s="90"/>
      <c r="C103" s="90"/>
      <c r="D103" s="91"/>
      <c r="E103" s="91"/>
      <c r="F103" s="92"/>
      <c r="G103" s="76"/>
      <c r="H103" s="94"/>
      <c r="I103" s="94"/>
      <c r="J103" s="97"/>
      <c r="K103" s="174"/>
      <c r="L103" s="76"/>
      <c r="M103" s="143"/>
      <c r="N103" s="96"/>
      <c r="O103" s="76"/>
      <c r="P103" s="76"/>
      <c r="Q103" s="76"/>
      <c r="R103" s="97"/>
      <c r="S103" s="100"/>
      <c r="T103" s="100"/>
      <c r="U103" s="115"/>
      <c r="V103" s="115"/>
      <c r="W103" s="98"/>
      <c r="X103" s="102"/>
      <c r="Y103" s="103"/>
      <c r="Z103" s="104"/>
      <c r="AA103" s="103"/>
      <c r="AB103" s="104"/>
      <c r="AC103" s="103"/>
      <c r="AD103" s="104"/>
      <c r="AE103" s="103"/>
      <c r="AF103" s="105"/>
      <c r="AG103" s="106"/>
      <c r="AH103" s="107"/>
      <c r="AI103" s="108"/>
      <c r="AJ103" s="108"/>
      <c r="AK103" s="108"/>
      <c r="AL103" s="108"/>
      <c r="AM103" s="108"/>
      <c r="AN103" s="98"/>
    </row>
    <row r="104" customFormat="false" ht="11.25" hidden="false" customHeight="false" outlineLevel="0" collapsed="false">
      <c r="A104" s="90"/>
      <c r="B104" s="90"/>
      <c r="C104" s="90"/>
      <c r="D104" s="91"/>
      <c r="E104" s="91"/>
      <c r="F104" s="92"/>
      <c r="G104" s="76"/>
      <c r="H104" s="94"/>
      <c r="I104" s="94"/>
      <c r="J104" s="97"/>
      <c r="K104" s="174"/>
      <c r="L104" s="76"/>
      <c r="M104" s="143"/>
      <c r="N104" s="96"/>
      <c r="O104" s="76"/>
      <c r="P104" s="76"/>
      <c r="Q104" s="76"/>
      <c r="R104" s="97"/>
      <c r="S104" s="100"/>
      <c r="T104" s="100"/>
      <c r="U104" s="115"/>
      <c r="V104" s="115"/>
      <c r="W104" s="83"/>
      <c r="X104" s="102"/>
      <c r="Y104" s="103"/>
      <c r="Z104" s="104"/>
      <c r="AA104" s="103"/>
      <c r="AB104" s="104"/>
      <c r="AC104" s="103"/>
      <c r="AD104" s="104"/>
      <c r="AE104" s="103"/>
      <c r="AF104" s="105"/>
      <c r="AG104" s="106"/>
      <c r="AH104" s="107"/>
      <c r="AI104" s="108"/>
      <c r="AJ104" s="108"/>
      <c r="AK104" s="108"/>
      <c r="AL104" s="108"/>
      <c r="AM104" s="108"/>
      <c r="AN104" s="98"/>
    </row>
    <row r="105" customFormat="false" ht="11.25" hidden="false" customHeight="false" outlineLevel="0" collapsed="false">
      <c r="A105" s="90"/>
      <c r="B105" s="90"/>
      <c r="C105" s="90"/>
      <c r="D105" s="91"/>
      <c r="E105" s="91"/>
      <c r="F105" s="92"/>
      <c r="G105" s="76"/>
      <c r="H105" s="94"/>
      <c r="I105" s="94"/>
      <c r="J105" s="97"/>
      <c r="K105" s="174"/>
      <c r="L105" s="76"/>
      <c r="M105" s="143"/>
      <c r="N105" s="96"/>
      <c r="O105" s="76"/>
      <c r="P105" s="76"/>
      <c r="Q105" s="76"/>
      <c r="R105" s="97"/>
      <c r="S105" s="100"/>
      <c r="T105" s="100"/>
      <c r="U105" s="115"/>
      <c r="V105" s="115"/>
      <c r="W105" s="83"/>
      <c r="X105" s="102"/>
      <c r="Y105" s="103"/>
      <c r="Z105" s="104"/>
      <c r="AA105" s="103"/>
      <c r="AB105" s="104"/>
      <c r="AC105" s="103"/>
      <c r="AD105" s="104"/>
      <c r="AE105" s="103"/>
      <c r="AF105" s="105"/>
      <c r="AG105" s="106"/>
      <c r="AH105" s="107"/>
      <c r="AI105" s="108"/>
      <c r="AJ105" s="108"/>
      <c r="AK105" s="108"/>
      <c r="AL105" s="108"/>
      <c r="AM105" s="108"/>
      <c r="AN105" s="98"/>
    </row>
    <row r="106" customFormat="false" ht="11.25" hidden="false" customHeight="false" outlineLevel="0" collapsed="false">
      <c r="A106" s="198" t="s">
        <v>184</v>
      </c>
      <c r="B106" s="198"/>
      <c r="C106" s="198"/>
      <c r="D106" s="145"/>
      <c r="E106" s="145"/>
      <c r="F106" s="146"/>
      <c r="G106" s="147"/>
      <c r="H106" s="149"/>
      <c r="I106" s="149"/>
      <c r="J106" s="177"/>
      <c r="K106" s="151"/>
      <c r="L106" s="147"/>
      <c r="M106" s="152"/>
      <c r="N106" s="153"/>
      <c r="O106" s="147"/>
      <c r="P106" s="147"/>
      <c r="Q106" s="147"/>
      <c r="R106" s="177"/>
      <c r="S106" s="155"/>
      <c r="T106" s="155"/>
      <c r="U106" s="156"/>
      <c r="V106" s="156"/>
      <c r="W106" s="145"/>
      <c r="X106" s="158"/>
      <c r="Y106" s="159"/>
      <c r="Z106" s="160"/>
      <c r="AA106" s="159"/>
      <c r="AB106" s="160"/>
      <c r="AC106" s="147"/>
      <c r="AD106" s="160"/>
      <c r="AE106" s="159"/>
      <c r="AF106" s="161"/>
      <c r="AG106" s="162"/>
      <c r="AH106" s="163"/>
      <c r="AI106" s="164"/>
      <c r="AJ106" s="164"/>
      <c r="AK106" s="164"/>
      <c r="AL106" s="164"/>
      <c r="AM106" s="164"/>
      <c r="AN106" s="145"/>
    </row>
    <row r="107" customFormat="false" ht="11.25" hidden="false" customHeight="false" outlineLevel="0" collapsed="false">
      <c r="A107" s="26" t="str">
        <f aca="false">A71</f>
        <v> NTES</v>
      </c>
      <c r="T107" s="178" t="str">
        <f aca="false">T71</f>
        <v>Narai Thermal Engineering Services </v>
      </c>
    </row>
    <row r="109" customFormat="false" ht="11.2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</row>
    <row r="110" customFormat="false" ht="11.2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</row>
  </sheetData>
  <mergeCells count="317">
    <mergeCell ref="A1:T1"/>
    <mergeCell ref="AB1:AC1"/>
    <mergeCell ref="K2:L2"/>
    <mergeCell ref="M2:O2"/>
    <mergeCell ref="P2:Q2"/>
    <mergeCell ref="R2:T2"/>
    <mergeCell ref="AB2:AC2"/>
    <mergeCell ref="K3:L3"/>
    <mergeCell ref="M3:O3"/>
    <mergeCell ref="P3:Q3"/>
    <mergeCell ref="AB3:AC3"/>
    <mergeCell ref="A4:C6"/>
    <mergeCell ref="D4:E6"/>
    <mergeCell ref="G4:G5"/>
    <mergeCell ref="H4:I4"/>
    <mergeCell ref="K4:M4"/>
    <mergeCell ref="N4:R4"/>
    <mergeCell ref="AN4:AO4"/>
    <mergeCell ref="U5:AE5"/>
    <mergeCell ref="AH5:AN5"/>
    <mergeCell ref="H6:I6"/>
    <mergeCell ref="K6:M6"/>
    <mergeCell ref="N6:R6"/>
    <mergeCell ref="U6:V6"/>
    <mergeCell ref="X6:AG6"/>
    <mergeCell ref="A7:C7"/>
    <mergeCell ref="D7:E7"/>
    <mergeCell ref="U7:V7"/>
    <mergeCell ref="A8:C8"/>
    <mergeCell ref="D8:E8"/>
    <mergeCell ref="U8:V8"/>
    <mergeCell ref="A9:C9"/>
    <mergeCell ref="D9:E9"/>
    <mergeCell ref="U9:V9"/>
    <mergeCell ref="A10:C10"/>
    <mergeCell ref="D10:E10"/>
    <mergeCell ref="U10:V10"/>
    <mergeCell ref="A11:C11"/>
    <mergeCell ref="D11:E11"/>
    <mergeCell ref="U11:V11"/>
    <mergeCell ref="A12:C12"/>
    <mergeCell ref="D12:E12"/>
    <mergeCell ref="U12:V12"/>
    <mergeCell ref="A13:C13"/>
    <mergeCell ref="D13:E13"/>
    <mergeCell ref="U13:V13"/>
    <mergeCell ref="A14:C14"/>
    <mergeCell ref="D14:E14"/>
    <mergeCell ref="U14:V14"/>
    <mergeCell ref="A15:C15"/>
    <mergeCell ref="D15:E15"/>
    <mergeCell ref="U15:V15"/>
    <mergeCell ref="A16:C16"/>
    <mergeCell ref="D16:E16"/>
    <mergeCell ref="U16:V16"/>
    <mergeCell ref="A17:C17"/>
    <mergeCell ref="D17:E17"/>
    <mergeCell ref="U17:V17"/>
    <mergeCell ref="A18:C18"/>
    <mergeCell ref="D18:E18"/>
    <mergeCell ref="U18:V18"/>
    <mergeCell ref="A19:C19"/>
    <mergeCell ref="D19:E19"/>
    <mergeCell ref="U19:V19"/>
    <mergeCell ref="A20:C20"/>
    <mergeCell ref="D20:E20"/>
    <mergeCell ref="U20:V20"/>
    <mergeCell ref="A21:C21"/>
    <mergeCell ref="D21:E21"/>
    <mergeCell ref="U21:V21"/>
    <mergeCell ref="A22:C22"/>
    <mergeCell ref="D22:E22"/>
    <mergeCell ref="U22:V22"/>
    <mergeCell ref="A23:C23"/>
    <mergeCell ref="D23:E23"/>
    <mergeCell ref="U23:V23"/>
    <mergeCell ref="A24:C24"/>
    <mergeCell ref="D24:E24"/>
    <mergeCell ref="U24:V24"/>
    <mergeCell ref="A25:C25"/>
    <mergeCell ref="D25:E25"/>
    <mergeCell ref="U25:V25"/>
    <mergeCell ref="A26:E26"/>
    <mergeCell ref="U26:W26"/>
    <mergeCell ref="A27:C27"/>
    <mergeCell ref="D27:E27"/>
    <mergeCell ref="U27:V27"/>
    <mergeCell ref="A28:C28"/>
    <mergeCell ref="D28:E28"/>
    <mergeCell ref="U28:V28"/>
    <mergeCell ref="A29:C29"/>
    <mergeCell ref="D29:E29"/>
    <mergeCell ref="U29:V29"/>
    <mergeCell ref="A30:C30"/>
    <mergeCell ref="D30:E30"/>
    <mergeCell ref="U30:V30"/>
    <mergeCell ref="A31:C31"/>
    <mergeCell ref="D31:E31"/>
    <mergeCell ref="U31:V31"/>
    <mergeCell ref="A32:C32"/>
    <mergeCell ref="D32:E32"/>
    <mergeCell ref="U32:V32"/>
    <mergeCell ref="A33:C33"/>
    <mergeCell ref="D33:E33"/>
    <mergeCell ref="U33:V33"/>
    <mergeCell ref="A34:C34"/>
    <mergeCell ref="D34:E34"/>
    <mergeCell ref="U34:V34"/>
    <mergeCell ref="A36:T36"/>
    <mergeCell ref="K37:L37"/>
    <mergeCell ref="M37:O37"/>
    <mergeCell ref="P37:Q37"/>
    <mergeCell ref="R37:T37"/>
    <mergeCell ref="K38:L38"/>
    <mergeCell ref="M38:O38"/>
    <mergeCell ref="P38:Q38"/>
    <mergeCell ref="A39:C41"/>
    <mergeCell ref="D39:E41"/>
    <mergeCell ref="G39:G40"/>
    <mergeCell ref="H39:I39"/>
    <mergeCell ref="K39:M39"/>
    <mergeCell ref="N39:R39"/>
    <mergeCell ref="U40:AE40"/>
    <mergeCell ref="AH40:AN40"/>
    <mergeCell ref="H41:I41"/>
    <mergeCell ref="K41:M41"/>
    <mergeCell ref="N41:R41"/>
    <mergeCell ref="U41:V41"/>
    <mergeCell ref="X41:AG41"/>
    <mergeCell ref="A42:E42"/>
    <mergeCell ref="U42:W42"/>
    <mergeCell ref="A43:C43"/>
    <mergeCell ref="D43:E43"/>
    <mergeCell ref="U43:V43"/>
    <mergeCell ref="A44:C44"/>
    <mergeCell ref="D44:E44"/>
    <mergeCell ref="U44:V44"/>
    <mergeCell ref="A45:C45"/>
    <mergeCell ref="D45:E45"/>
    <mergeCell ref="U45:V45"/>
    <mergeCell ref="A46:C46"/>
    <mergeCell ref="D46:E46"/>
    <mergeCell ref="U46:V46"/>
    <mergeCell ref="A47:C47"/>
    <mergeCell ref="D47:E47"/>
    <mergeCell ref="U47:V47"/>
    <mergeCell ref="A48:C48"/>
    <mergeCell ref="D48:E48"/>
    <mergeCell ref="U48:V48"/>
    <mergeCell ref="A49:C49"/>
    <mergeCell ref="D49:E49"/>
    <mergeCell ref="U49:V49"/>
    <mergeCell ref="A50:C50"/>
    <mergeCell ref="D50:E50"/>
    <mergeCell ref="U50:V50"/>
    <mergeCell ref="A51:C51"/>
    <mergeCell ref="D51:E51"/>
    <mergeCell ref="U51:V51"/>
    <mergeCell ref="A52:C52"/>
    <mergeCell ref="D52:E52"/>
    <mergeCell ref="U52:V52"/>
    <mergeCell ref="A53:C53"/>
    <mergeCell ref="D53:E53"/>
    <mergeCell ref="U53:V53"/>
    <mergeCell ref="A54:C54"/>
    <mergeCell ref="D54:E54"/>
    <mergeCell ref="U54:V54"/>
    <mergeCell ref="A55:C55"/>
    <mergeCell ref="D55:E55"/>
    <mergeCell ref="U55:V55"/>
    <mergeCell ref="A56:C56"/>
    <mergeCell ref="D56:E56"/>
    <mergeCell ref="U56:V56"/>
    <mergeCell ref="A57:C57"/>
    <mergeCell ref="D57:E57"/>
    <mergeCell ref="U57:V57"/>
    <mergeCell ref="A58:C58"/>
    <mergeCell ref="D58:E58"/>
    <mergeCell ref="U58:V58"/>
    <mergeCell ref="A59:C59"/>
    <mergeCell ref="D59:E59"/>
    <mergeCell ref="A60:E60"/>
    <mergeCell ref="U60:W60"/>
    <mergeCell ref="A61:C61"/>
    <mergeCell ref="D61:E61"/>
    <mergeCell ref="U61:V61"/>
    <mergeCell ref="A62:C62"/>
    <mergeCell ref="D62:E62"/>
    <mergeCell ref="U62:V62"/>
    <mergeCell ref="A63:C63"/>
    <mergeCell ref="D63:E63"/>
    <mergeCell ref="U63:V63"/>
    <mergeCell ref="A64:C64"/>
    <mergeCell ref="D64:E64"/>
    <mergeCell ref="U64:V64"/>
    <mergeCell ref="A65:C65"/>
    <mergeCell ref="D65:E65"/>
    <mergeCell ref="U65:V65"/>
    <mergeCell ref="A66:C66"/>
    <mergeCell ref="D66:E66"/>
    <mergeCell ref="U66:V66"/>
    <mergeCell ref="A67:C67"/>
    <mergeCell ref="D67:E67"/>
    <mergeCell ref="U67:V67"/>
    <mergeCell ref="A68:C68"/>
    <mergeCell ref="D68:E68"/>
    <mergeCell ref="U68:V68"/>
    <mergeCell ref="A69:C69"/>
    <mergeCell ref="D69:E69"/>
    <mergeCell ref="U69:V69"/>
    <mergeCell ref="A70:C70"/>
    <mergeCell ref="D70:E70"/>
    <mergeCell ref="U70:V70"/>
    <mergeCell ref="A72:T72"/>
    <mergeCell ref="K73:L73"/>
    <mergeCell ref="M73:O73"/>
    <mergeCell ref="P73:Q73"/>
    <mergeCell ref="R73:T73"/>
    <mergeCell ref="K74:L74"/>
    <mergeCell ref="M74:O74"/>
    <mergeCell ref="P74:Q74"/>
    <mergeCell ref="A75:C77"/>
    <mergeCell ref="D75:E77"/>
    <mergeCell ref="G75:G76"/>
    <mergeCell ref="H75:I75"/>
    <mergeCell ref="K75:M75"/>
    <mergeCell ref="N75:R75"/>
    <mergeCell ref="U76:AE76"/>
    <mergeCell ref="AH76:AN76"/>
    <mergeCell ref="H77:I77"/>
    <mergeCell ref="K77:M77"/>
    <mergeCell ref="N77:R77"/>
    <mergeCell ref="U77:V77"/>
    <mergeCell ref="X77:AG77"/>
    <mergeCell ref="A78:E78"/>
    <mergeCell ref="U78:W78"/>
    <mergeCell ref="A79:C79"/>
    <mergeCell ref="D79:E79"/>
    <mergeCell ref="U79:V79"/>
    <mergeCell ref="A80:C80"/>
    <mergeCell ref="D80:E80"/>
    <mergeCell ref="U80:V80"/>
    <mergeCell ref="A81:C81"/>
    <mergeCell ref="D81:E81"/>
    <mergeCell ref="U81:V81"/>
    <mergeCell ref="A82:C82"/>
    <mergeCell ref="D82:E82"/>
    <mergeCell ref="U82:V82"/>
    <mergeCell ref="A83:C83"/>
    <mergeCell ref="D83:E83"/>
    <mergeCell ref="U83:V83"/>
    <mergeCell ref="A84:C84"/>
    <mergeCell ref="D84:E84"/>
    <mergeCell ref="U84:V84"/>
    <mergeCell ref="A85:C85"/>
    <mergeCell ref="D85:E85"/>
    <mergeCell ref="U85:V85"/>
    <mergeCell ref="A86:E86"/>
    <mergeCell ref="U86:W86"/>
    <mergeCell ref="A87:C87"/>
    <mergeCell ref="D87:E87"/>
    <mergeCell ref="U87:V87"/>
    <mergeCell ref="A88:C88"/>
    <mergeCell ref="D88:E88"/>
    <mergeCell ref="U88:V88"/>
    <mergeCell ref="A89:C89"/>
    <mergeCell ref="D89:E89"/>
    <mergeCell ref="U89:V89"/>
    <mergeCell ref="A90:C90"/>
    <mergeCell ref="D90:E90"/>
    <mergeCell ref="U90:V90"/>
    <mergeCell ref="A91:C91"/>
    <mergeCell ref="D91:E91"/>
    <mergeCell ref="U91:V91"/>
    <mergeCell ref="A92:E92"/>
    <mergeCell ref="U92:W92"/>
    <mergeCell ref="A93:C93"/>
    <mergeCell ref="D93:E93"/>
    <mergeCell ref="U93:V93"/>
    <mergeCell ref="A94:C94"/>
    <mergeCell ref="D94:E94"/>
    <mergeCell ref="U94:V94"/>
    <mergeCell ref="A95:C95"/>
    <mergeCell ref="D95:E95"/>
    <mergeCell ref="U95:V95"/>
    <mergeCell ref="A96:E96"/>
    <mergeCell ref="U96:W96"/>
    <mergeCell ref="A97:C97"/>
    <mergeCell ref="D97:E97"/>
    <mergeCell ref="U97:V97"/>
    <mergeCell ref="A98:C98"/>
    <mergeCell ref="D98:E98"/>
    <mergeCell ref="U98:V98"/>
    <mergeCell ref="A99:C99"/>
    <mergeCell ref="D99:E99"/>
    <mergeCell ref="U99:V99"/>
    <mergeCell ref="A100:C100"/>
    <mergeCell ref="D100:E100"/>
    <mergeCell ref="U100:V100"/>
    <mergeCell ref="A101:C101"/>
    <mergeCell ref="D101:E101"/>
    <mergeCell ref="U101:V101"/>
    <mergeCell ref="A102:C102"/>
    <mergeCell ref="D102:E102"/>
    <mergeCell ref="U102:V102"/>
    <mergeCell ref="A103:C103"/>
    <mergeCell ref="D103:E103"/>
    <mergeCell ref="U103:V103"/>
    <mergeCell ref="A104:C104"/>
    <mergeCell ref="D104:E104"/>
    <mergeCell ref="U104:V104"/>
    <mergeCell ref="A105:C105"/>
    <mergeCell ref="D105:E105"/>
    <mergeCell ref="U105:V105"/>
    <mergeCell ref="A106:C106"/>
    <mergeCell ref="D106:E106"/>
    <mergeCell ref="U106:V106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8.8828125" defaultRowHeight="14.25" zeroHeight="false" outlineLevelRow="0" outlineLevelCol="0"/>
  <cols>
    <col collapsed="false" customWidth="true" hidden="false" outlineLevel="0" max="15" min="1" style="199" width="5.33"/>
    <col collapsed="false" customWidth="true" hidden="false" outlineLevel="0" max="16" min="16" style="199" width="5.44"/>
    <col collapsed="false" customWidth="true" hidden="false" outlineLevel="0" max="20" min="17" style="199" width="5.33"/>
    <col collapsed="false" customWidth="false" hidden="false" outlineLevel="0" max="257" min="21" style="200" width="8.88"/>
  </cols>
  <sheetData>
    <row r="1" customFormat="false" ht="17.45" hidden="false" customHeight="true" outlineLevel="0" collapsed="false">
      <c r="A1" s="201" t="s">
        <v>18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</row>
    <row r="2" customFormat="false" ht="13.5" hidden="false" customHeight="true" outlineLevel="0" collapsed="false">
      <c r="K2" s="199" t="s">
        <v>1</v>
      </c>
      <c r="M2" s="202" t="s">
        <v>186</v>
      </c>
      <c r="N2" s="202"/>
      <c r="O2" s="202"/>
      <c r="P2" s="199" t="s">
        <v>3</v>
      </c>
      <c r="R2" s="203" t="n">
        <v>1</v>
      </c>
      <c r="S2" s="203" t="s">
        <v>187</v>
      </c>
      <c r="T2" s="203" t="n">
        <v>0</v>
      </c>
    </row>
    <row r="3" customFormat="false" ht="13.5" hidden="false" customHeight="true" outlineLevel="0" collapsed="false">
      <c r="K3" s="199" t="s">
        <v>5</v>
      </c>
      <c r="M3" s="202" t="s">
        <v>188</v>
      </c>
      <c r="N3" s="202"/>
      <c r="O3" s="202"/>
      <c r="P3" s="199" t="s">
        <v>10</v>
      </c>
      <c r="R3" s="204" t="n">
        <v>0</v>
      </c>
      <c r="S3" s="204"/>
      <c r="T3" s="204"/>
    </row>
    <row r="4" customFormat="false" ht="13.5" hidden="false" customHeight="true" outlineLevel="0" collapsed="false">
      <c r="A4" s="205" t="s">
        <v>189</v>
      </c>
      <c r="B4" s="205"/>
      <c r="C4" s="205"/>
      <c r="D4" s="205"/>
      <c r="E4" s="205"/>
      <c r="F4" s="206" t="s">
        <v>190</v>
      </c>
      <c r="G4" s="206"/>
      <c r="H4" s="206"/>
      <c r="I4" s="206"/>
      <c r="J4" s="206"/>
      <c r="K4" s="205" t="s">
        <v>191</v>
      </c>
      <c r="L4" s="205"/>
      <c r="M4" s="205"/>
      <c r="N4" s="205"/>
      <c r="O4" s="205"/>
      <c r="P4" s="207"/>
      <c r="Q4" s="207"/>
      <c r="R4" s="207"/>
      <c r="S4" s="207"/>
      <c r="T4" s="207"/>
    </row>
    <row r="5" customFormat="false" ht="13.5" hidden="false" customHeight="true" outlineLevel="0" collapsed="false">
      <c r="A5" s="205"/>
      <c r="B5" s="205"/>
      <c r="C5" s="205"/>
      <c r="D5" s="205"/>
      <c r="E5" s="205"/>
      <c r="F5" s="206"/>
      <c r="G5" s="206"/>
      <c r="H5" s="206"/>
      <c r="I5" s="206"/>
      <c r="J5" s="206"/>
      <c r="K5" s="205"/>
      <c r="L5" s="205"/>
      <c r="M5" s="205"/>
      <c r="N5" s="205"/>
      <c r="O5" s="205"/>
      <c r="P5" s="207"/>
      <c r="Q5" s="207"/>
      <c r="R5" s="207"/>
      <c r="S5" s="207"/>
      <c r="T5" s="207"/>
    </row>
    <row r="6" customFormat="false" ht="13.5" hidden="false" customHeight="true" outlineLevel="0" collapsed="false">
      <c r="A6" s="208" t="s">
        <v>192</v>
      </c>
      <c r="B6" s="208"/>
      <c r="C6" s="208"/>
      <c r="D6" s="209" t="s">
        <v>193</v>
      </c>
      <c r="E6" s="208"/>
      <c r="F6" s="210"/>
      <c r="G6" s="208"/>
      <c r="H6" s="208"/>
      <c r="I6" s="209" t="s">
        <v>193</v>
      </c>
      <c r="J6" s="211"/>
      <c r="K6" s="208"/>
      <c r="L6" s="208"/>
      <c r="M6" s="208"/>
      <c r="N6" s="209" t="s">
        <v>193</v>
      </c>
      <c r="O6" s="208"/>
      <c r="P6" s="210"/>
      <c r="Q6" s="208"/>
      <c r="R6" s="208"/>
      <c r="S6" s="209" t="s">
        <v>193</v>
      </c>
      <c r="T6" s="208"/>
    </row>
    <row r="7" customFormat="false" ht="13.5" hidden="false" customHeight="true" outlineLevel="0" collapsed="false">
      <c r="A7" s="208" t="s">
        <v>87</v>
      </c>
      <c r="B7" s="208"/>
      <c r="C7" s="212" t="s">
        <v>88</v>
      </c>
      <c r="D7" s="212"/>
      <c r="E7" s="213" t="str">
        <f aca="false">IF(D6="Solid Fuel","weight%",IF(D6="Liquid Fuel","weight%","volume%"))</f>
        <v>weight%</v>
      </c>
      <c r="F7" s="210" t="s">
        <v>87</v>
      </c>
      <c r="G7" s="208"/>
      <c r="H7" s="212" t="s">
        <v>88</v>
      </c>
      <c r="I7" s="212"/>
      <c r="J7" s="213" t="str">
        <f aca="false">IF(I6="Solid Fuel","weight%",IF(I6="Liquid Fuel","weight%","volume%"))</f>
        <v>weight%</v>
      </c>
      <c r="K7" s="208" t="s">
        <v>87</v>
      </c>
      <c r="L7" s="208"/>
      <c r="M7" s="212" t="s">
        <v>88</v>
      </c>
      <c r="N7" s="212"/>
      <c r="O7" s="213" t="str">
        <f aca="false">IF(N6="Solid Fuel","weight%",IF(N6="Liquid Fuel","weight%","volume%"))</f>
        <v>weight%</v>
      </c>
      <c r="P7" s="210" t="s">
        <v>87</v>
      </c>
      <c r="Q7" s="208"/>
      <c r="R7" s="212" t="s">
        <v>88</v>
      </c>
      <c r="S7" s="212"/>
      <c r="T7" s="214" t="str">
        <f aca="false">IF(S6="Solid Fuel","weight%",IF(S6="Liquid Fuel","weight%","volume%"))</f>
        <v>weight%</v>
      </c>
    </row>
    <row r="8" customFormat="false" ht="13.5" hidden="false" customHeight="true" outlineLevel="0" collapsed="false">
      <c r="A8" s="215" t="s">
        <v>24</v>
      </c>
      <c r="B8" s="215"/>
      <c r="C8" s="216" t="e">
        <f aca="false">moledata(A8,0)</f>
        <v>#VALUE!</v>
      </c>
      <c r="D8" s="216"/>
      <c r="E8" s="217" t="n">
        <v>84</v>
      </c>
      <c r="F8" s="218" t="s">
        <v>24</v>
      </c>
      <c r="G8" s="215"/>
      <c r="H8" s="216" t="e">
        <f aca="false">moledata(F8,0)</f>
        <v>#VALUE!</v>
      </c>
      <c r="I8" s="216"/>
      <c r="J8" s="217" t="n">
        <v>85.5</v>
      </c>
      <c r="K8" s="215" t="s">
        <v>24</v>
      </c>
      <c r="L8" s="215"/>
      <c r="M8" s="216" t="e">
        <f aca="false">moledata(K8,0)</f>
        <v>#VALUE!</v>
      </c>
      <c r="N8" s="216"/>
      <c r="O8" s="217" t="n">
        <v>85</v>
      </c>
      <c r="P8" s="218"/>
      <c r="Q8" s="215"/>
      <c r="R8" s="216" t="e">
        <f aca="false">moledata(P8,0)</f>
        <v>#VALUE!</v>
      </c>
      <c r="S8" s="216"/>
      <c r="T8" s="219"/>
    </row>
    <row r="9" customFormat="false" ht="13.5" hidden="false" customHeight="true" outlineLevel="0" collapsed="false">
      <c r="A9" s="220" t="s">
        <v>14</v>
      </c>
      <c r="B9" s="220"/>
      <c r="C9" s="221" t="e">
        <f aca="false">moledata(A9,0)</f>
        <v>#VALUE!</v>
      </c>
      <c r="D9" s="221"/>
      <c r="E9" s="222" t="n">
        <v>11.3</v>
      </c>
      <c r="F9" s="223" t="s">
        <v>14</v>
      </c>
      <c r="G9" s="220"/>
      <c r="H9" s="221" t="e">
        <f aca="false">moledata(F9,0)</f>
        <v>#VALUE!</v>
      </c>
      <c r="I9" s="221"/>
      <c r="J9" s="222" t="n">
        <v>11.8</v>
      </c>
      <c r="K9" s="220" t="s">
        <v>14</v>
      </c>
      <c r="L9" s="220"/>
      <c r="M9" s="221" t="e">
        <f aca="false">moledata(K9,0)</f>
        <v>#VALUE!</v>
      </c>
      <c r="N9" s="221"/>
      <c r="O9" s="222" t="n">
        <v>14.1</v>
      </c>
      <c r="P9" s="223"/>
      <c r="Q9" s="220"/>
      <c r="R9" s="221" t="e">
        <f aca="false">moledata(P9,0)</f>
        <v>#VALUE!</v>
      </c>
      <c r="S9" s="221"/>
      <c r="T9" s="224"/>
    </row>
    <row r="10" customFormat="false" ht="13.5" hidden="false" customHeight="true" outlineLevel="0" collapsed="false">
      <c r="A10" s="220" t="s">
        <v>28</v>
      </c>
      <c r="B10" s="220"/>
      <c r="C10" s="221" t="e">
        <f aca="false">moledata(A10,0)</f>
        <v>#VALUE!</v>
      </c>
      <c r="D10" s="221"/>
      <c r="E10" s="222" t="n">
        <v>0.4</v>
      </c>
      <c r="F10" s="223" t="s">
        <v>28</v>
      </c>
      <c r="G10" s="220"/>
      <c r="H10" s="221" t="e">
        <f aca="false">moledata(F10,0)</f>
        <v>#VALUE!</v>
      </c>
      <c r="I10" s="221"/>
      <c r="J10" s="222" t="n">
        <v>0.4</v>
      </c>
      <c r="K10" s="220" t="s">
        <v>28</v>
      </c>
      <c r="L10" s="220"/>
      <c r="M10" s="221" t="e">
        <f aca="false">moledata(K10,0)</f>
        <v>#VALUE!</v>
      </c>
      <c r="N10" s="221"/>
      <c r="O10" s="222" t="n">
        <v>0.3</v>
      </c>
      <c r="P10" s="223"/>
      <c r="Q10" s="220"/>
      <c r="R10" s="221" t="e">
        <f aca="false">moledata(P10,0)</f>
        <v>#VALUE!</v>
      </c>
      <c r="S10" s="221"/>
      <c r="T10" s="224"/>
    </row>
    <row r="11" customFormat="false" ht="13.5" hidden="false" customHeight="true" outlineLevel="0" collapsed="false">
      <c r="A11" s="220" t="s">
        <v>26</v>
      </c>
      <c r="B11" s="220"/>
      <c r="C11" s="221" t="e">
        <f aca="false">moledata(A11,0)</f>
        <v>#VALUE!</v>
      </c>
      <c r="D11" s="221"/>
      <c r="E11" s="222" t="n">
        <v>0.3</v>
      </c>
      <c r="F11" s="223" t="s">
        <v>26</v>
      </c>
      <c r="G11" s="220"/>
      <c r="H11" s="221" t="e">
        <f aca="false">moledata(F11,0)</f>
        <v>#VALUE!</v>
      </c>
      <c r="I11" s="221"/>
      <c r="J11" s="222" t="n">
        <v>0.3</v>
      </c>
      <c r="K11" s="220" t="s">
        <v>26</v>
      </c>
      <c r="L11" s="220"/>
      <c r="M11" s="221" t="e">
        <f aca="false">moledata(K11,0)</f>
        <v>#VALUE!</v>
      </c>
      <c r="N11" s="221"/>
      <c r="O11" s="222" t="n">
        <v>0.1</v>
      </c>
      <c r="P11" s="223"/>
      <c r="Q11" s="220"/>
      <c r="R11" s="221" t="e">
        <f aca="false">moledata(P11,0)</f>
        <v>#VALUE!</v>
      </c>
      <c r="S11" s="221"/>
      <c r="T11" s="224"/>
    </row>
    <row r="12" customFormat="false" ht="13.5" hidden="false" customHeight="true" outlineLevel="0" collapsed="false">
      <c r="A12" s="220" t="s">
        <v>44</v>
      </c>
      <c r="B12" s="220"/>
      <c r="C12" s="221" t="e">
        <f aca="false">moledata(A12,0)</f>
        <v>#VALUE!</v>
      </c>
      <c r="D12" s="221"/>
      <c r="E12" s="222" t="n">
        <v>4</v>
      </c>
      <c r="F12" s="223" t="s">
        <v>44</v>
      </c>
      <c r="G12" s="220"/>
      <c r="H12" s="221" t="e">
        <f aca="false">moledata(F12,0)</f>
        <v>#VALUE!</v>
      </c>
      <c r="I12" s="221"/>
      <c r="J12" s="222" t="n">
        <v>2</v>
      </c>
      <c r="K12" s="220" t="s">
        <v>44</v>
      </c>
      <c r="L12" s="220"/>
      <c r="M12" s="221" t="e">
        <f aca="false">moledata(K12,0)</f>
        <v>#VALUE!</v>
      </c>
      <c r="N12" s="221"/>
      <c r="O12" s="222" t="n">
        <v>0.5</v>
      </c>
      <c r="P12" s="223"/>
      <c r="Q12" s="220"/>
      <c r="R12" s="221" t="e">
        <f aca="false">moledata(P12,0)</f>
        <v>#VALUE!</v>
      </c>
      <c r="S12" s="221"/>
      <c r="T12" s="224"/>
    </row>
    <row r="13" customFormat="false" ht="13.5" hidden="false" customHeight="true" outlineLevel="0" collapsed="false">
      <c r="A13" s="220"/>
      <c r="B13" s="220"/>
      <c r="C13" s="221" t="e">
        <f aca="false">moledata(A13,0)</f>
        <v>#VALUE!</v>
      </c>
      <c r="D13" s="221"/>
      <c r="E13" s="222"/>
      <c r="F13" s="223"/>
      <c r="G13" s="220"/>
      <c r="H13" s="221" t="e">
        <f aca="false">moledata(F13,0)</f>
        <v>#VALUE!</v>
      </c>
      <c r="I13" s="221"/>
      <c r="J13" s="222"/>
      <c r="K13" s="220"/>
      <c r="L13" s="220"/>
      <c r="M13" s="221" t="e">
        <f aca="false">moledata(K13,0)</f>
        <v>#VALUE!</v>
      </c>
      <c r="N13" s="221"/>
      <c r="O13" s="222"/>
      <c r="P13" s="223"/>
      <c r="Q13" s="220"/>
      <c r="R13" s="221" t="e">
        <f aca="false">moledata(P13,0)</f>
        <v>#VALUE!</v>
      </c>
      <c r="S13" s="221"/>
      <c r="T13" s="224"/>
    </row>
    <row r="14" customFormat="false" ht="13.5" hidden="false" customHeight="true" outlineLevel="0" collapsed="false">
      <c r="A14" s="220"/>
      <c r="B14" s="220"/>
      <c r="C14" s="221" t="e">
        <f aca="false">moledata(A14,0)</f>
        <v>#VALUE!</v>
      </c>
      <c r="D14" s="221"/>
      <c r="E14" s="222"/>
      <c r="F14" s="223"/>
      <c r="G14" s="220"/>
      <c r="H14" s="221" t="e">
        <f aca="false">moledata(F14,0)</f>
        <v>#VALUE!</v>
      </c>
      <c r="I14" s="221"/>
      <c r="J14" s="222"/>
      <c r="K14" s="220"/>
      <c r="L14" s="220"/>
      <c r="M14" s="221" t="e">
        <f aca="false">moledata(K14,0)</f>
        <v>#VALUE!</v>
      </c>
      <c r="N14" s="221"/>
      <c r="O14" s="222"/>
      <c r="P14" s="223"/>
      <c r="Q14" s="220"/>
      <c r="R14" s="221" t="e">
        <f aca="false">moledata(P14,0)</f>
        <v>#VALUE!</v>
      </c>
      <c r="S14" s="221"/>
      <c r="T14" s="224"/>
    </row>
    <row r="15" customFormat="false" ht="13.5" hidden="false" customHeight="true" outlineLevel="0" collapsed="false">
      <c r="A15" s="220"/>
      <c r="B15" s="220"/>
      <c r="C15" s="221" t="e">
        <f aca="false">moledata(A15,0)</f>
        <v>#VALUE!</v>
      </c>
      <c r="D15" s="221"/>
      <c r="E15" s="222"/>
      <c r="F15" s="223"/>
      <c r="G15" s="220"/>
      <c r="H15" s="221" t="e">
        <f aca="false">moledata(F15,0)</f>
        <v>#VALUE!</v>
      </c>
      <c r="I15" s="221"/>
      <c r="J15" s="222"/>
      <c r="K15" s="220"/>
      <c r="L15" s="220"/>
      <c r="M15" s="221" t="e">
        <f aca="false">moledata(K15,0)</f>
        <v>#VALUE!</v>
      </c>
      <c r="N15" s="221"/>
      <c r="O15" s="222"/>
      <c r="P15" s="223"/>
      <c r="Q15" s="220"/>
      <c r="R15" s="221" t="e">
        <f aca="false">moledata(P15,0)</f>
        <v>#VALUE!</v>
      </c>
      <c r="S15" s="221"/>
      <c r="T15" s="224"/>
    </row>
    <row r="16" customFormat="false" ht="13.5" hidden="false" customHeight="true" outlineLevel="0" collapsed="false">
      <c r="A16" s="220"/>
      <c r="B16" s="220"/>
      <c r="C16" s="221" t="e">
        <f aca="false">moledata(A16,0)</f>
        <v>#VALUE!</v>
      </c>
      <c r="D16" s="221"/>
      <c r="E16" s="222"/>
      <c r="F16" s="223"/>
      <c r="G16" s="220"/>
      <c r="H16" s="221" t="e">
        <f aca="false">moledata(F16,0)</f>
        <v>#VALUE!</v>
      </c>
      <c r="I16" s="221"/>
      <c r="J16" s="222"/>
      <c r="K16" s="220"/>
      <c r="L16" s="220"/>
      <c r="M16" s="221" t="e">
        <f aca="false">moledata(K16,0)</f>
        <v>#VALUE!</v>
      </c>
      <c r="N16" s="221"/>
      <c r="O16" s="222"/>
      <c r="P16" s="223"/>
      <c r="Q16" s="220"/>
      <c r="R16" s="221" t="e">
        <f aca="false">moledata(P16,0)</f>
        <v>#VALUE!</v>
      </c>
      <c r="S16" s="221"/>
      <c r="T16" s="224"/>
    </row>
    <row r="17" customFormat="false" ht="13.5" hidden="false" customHeight="true" outlineLevel="0" collapsed="false">
      <c r="A17" s="220"/>
      <c r="B17" s="220"/>
      <c r="C17" s="221" t="e">
        <f aca="false">moledata(A17,0)</f>
        <v>#VALUE!</v>
      </c>
      <c r="D17" s="221"/>
      <c r="E17" s="222"/>
      <c r="F17" s="223"/>
      <c r="G17" s="220"/>
      <c r="H17" s="221" t="e">
        <f aca="false">moledata(F17,0)</f>
        <v>#VALUE!</v>
      </c>
      <c r="I17" s="221"/>
      <c r="J17" s="222"/>
      <c r="K17" s="220"/>
      <c r="L17" s="220"/>
      <c r="M17" s="221" t="e">
        <f aca="false">moledata(K17,0)</f>
        <v>#VALUE!</v>
      </c>
      <c r="N17" s="221"/>
      <c r="O17" s="222"/>
      <c r="P17" s="223"/>
      <c r="Q17" s="220"/>
      <c r="R17" s="221" t="e">
        <f aca="false">moledata(P17,0)</f>
        <v>#VALUE!</v>
      </c>
      <c r="S17" s="221"/>
      <c r="T17" s="224"/>
    </row>
    <row r="18" customFormat="false" ht="13.5" hidden="false" customHeight="true" outlineLevel="0" collapsed="false">
      <c r="A18" s="220"/>
      <c r="B18" s="220"/>
      <c r="C18" s="221" t="e">
        <f aca="false">moledata(A18,0)</f>
        <v>#VALUE!</v>
      </c>
      <c r="D18" s="221"/>
      <c r="E18" s="222"/>
      <c r="F18" s="223"/>
      <c r="G18" s="220"/>
      <c r="H18" s="221" t="e">
        <f aca="false">moledata(F18,0)</f>
        <v>#VALUE!</v>
      </c>
      <c r="I18" s="221"/>
      <c r="J18" s="222"/>
      <c r="K18" s="220"/>
      <c r="L18" s="220"/>
      <c r="M18" s="221" t="e">
        <f aca="false">moledata(K18,0)</f>
        <v>#VALUE!</v>
      </c>
      <c r="N18" s="221"/>
      <c r="O18" s="222"/>
      <c r="P18" s="223"/>
      <c r="Q18" s="220"/>
      <c r="R18" s="221" t="e">
        <f aca="false">moledata(P18,0)</f>
        <v>#VALUE!</v>
      </c>
      <c r="S18" s="221"/>
      <c r="T18" s="224"/>
    </row>
    <row r="19" customFormat="false" ht="13.5" hidden="false" customHeight="true" outlineLevel="0" collapsed="false">
      <c r="A19" s="225"/>
      <c r="B19" s="225"/>
      <c r="C19" s="226" t="e">
        <f aca="false">moledata(A19,0)</f>
        <v>#VALUE!</v>
      </c>
      <c r="D19" s="226"/>
      <c r="E19" s="227"/>
      <c r="F19" s="228"/>
      <c r="G19" s="225"/>
      <c r="H19" s="226" t="e">
        <f aca="false">moledata(F19,0)</f>
        <v>#VALUE!</v>
      </c>
      <c r="I19" s="226"/>
      <c r="J19" s="227"/>
      <c r="K19" s="225"/>
      <c r="L19" s="225"/>
      <c r="M19" s="226" t="e">
        <f aca="false">moledata(K19,0)</f>
        <v>#VALUE!</v>
      </c>
      <c r="N19" s="226"/>
      <c r="O19" s="227"/>
      <c r="P19" s="228"/>
      <c r="Q19" s="225"/>
      <c r="R19" s="226" t="e">
        <f aca="false">moledata(P19,0)</f>
        <v>#VALUE!</v>
      </c>
      <c r="S19" s="226"/>
      <c r="T19" s="229"/>
    </row>
    <row r="20" customFormat="false" ht="13.5" hidden="false" customHeight="true" outlineLevel="0" collapsed="false">
      <c r="A20" s="205" t="s">
        <v>194</v>
      </c>
      <c r="B20" s="205"/>
      <c r="C20" s="205"/>
      <c r="D20" s="230" t="s">
        <v>195</v>
      </c>
      <c r="E20" s="231" t="n">
        <f aca="false">SUM(E8:E19)</f>
        <v>100</v>
      </c>
      <c r="F20" s="232"/>
      <c r="G20" s="232"/>
      <c r="H20" s="233"/>
      <c r="I20" s="230" t="s">
        <v>195</v>
      </c>
      <c r="J20" s="231" t="n">
        <f aca="false">SUM(J8:J19)</f>
        <v>100</v>
      </c>
      <c r="K20" s="234"/>
      <c r="L20" s="234"/>
      <c r="M20" s="233"/>
      <c r="N20" s="233"/>
      <c r="O20" s="231" t="n">
        <f aca="false">SUM(O8:O19)</f>
        <v>100</v>
      </c>
      <c r="P20" s="232"/>
      <c r="Q20" s="232"/>
      <c r="R20" s="233"/>
      <c r="S20" s="230" t="s">
        <v>195</v>
      </c>
      <c r="T20" s="235" t="n">
        <f aca="false">SUM(T8:T19)</f>
        <v>0</v>
      </c>
    </row>
    <row r="21" customFormat="false" ht="13.5" hidden="false" customHeight="true" outlineLevel="0" collapsed="false">
      <c r="A21" s="236"/>
      <c r="B21" s="236"/>
      <c r="C21" s="236"/>
      <c r="D21" s="237"/>
      <c r="E21" s="238"/>
      <c r="F21" s="239"/>
      <c r="G21" s="236"/>
      <c r="H21" s="236"/>
      <c r="I21" s="237"/>
      <c r="J21" s="240"/>
      <c r="K21" s="236"/>
      <c r="L21" s="236"/>
      <c r="M21" s="236"/>
      <c r="N21" s="237"/>
      <c r="O21" s="238"/>
      <c r="P21" s="239"/>
      <c r="Q21" s="236"/>
      <c r="R21" s="236"/>
      <c r="S21" s="237"/>
      <c r="T21" s="238"/>
    </row>
    <row r="22" customFormat="false" ht="13.5" hidden="false" customHeight="true" outlineLevel="0" collapsed="false">
      <c r="A22" s="241" t="s">
        <v>196</v>
      </c>
      <c r="B22" s="241"/>
      <c r="C22" s="241"/>
      <c r="D22" s="242"/>
      <c r="E22" s="242"/>
      <c r="F22" s="243" t="s">
        <v>196</v>
      </c>
      <c r="G22" s="241"/>
      <c r="H22" s="241"/>
      <c r="I22" s="242"/>
      <c r="J22" s="242"/>
      <c r="K22" s="241" t="s">
        <v>196</v>
      </c>
      <c r="L22" s="241"/>
      <c r="M22" s="241"/>
      <c r="N22" s="242"/>
      <c r="O22" s="242"/>
      <c r="P22" s="243" t="s">
        <v>196</v>
      </c>
      <c r="Q22" s="241"/>
      <c r="R22" s="241"/>
      <c r="S22" s="244"/>
      <c r="T22" s="244"/>
    </row>
    <row r="23" customFormat="false" ht="13.5" hidden="false" customHeight="true" outlineLevel="0" collapsed="false">
      <c r="A23" s="241" t="s">
        <v>90</v>
      </c>
      <c r="B23" s="241"/>
      <c r="C23" s="241" t="str">
        <f aca="false">IF(D6="Solid Fuel","kg/m3",IF(D6="Liquid Fuel","kg/m3","kg/Nm3"))</f>
        <v>kg/m3</v>
      </c>
      <c r="D23" s="224"/>
      <c r="E23" s="224"/>
      <c r="F23" s="243" t="s">
        <v>90</v>
      </c>
      <c r="G23" s="241"/>
      <c r="H23" s="241" t="str">
        <f aca="false">IF(I6="Solid Fuel","kg/m3",IF(I6="Liquid Fuel","kg/m3","kg/Nm3"))</f>
        <v>kg/m3</v>
      </c>
      <c r="I23" s="222"/>
      <c r="J23" s="222"/>
      <c r="K23" s="241" t="s">
        <v>90</v>
      </c>
      <c r="L23" s="241"/>
      <c r="M23" s="241" t="str">
        <f aca="false">IF(N6="Solid Fuel","kg/m3",IF(N6="Liquid Fuel","kg/m3","kg/Nm3"))</f>
        <v>kg/m3</v>
      </c>
      <c r="N23" s="222"/>
      <c r="O23" s="222"/>
      <c r="P23" s="241" t="s">
        <v>90</v>
      </c>
      <c r="Q23" s="241"/>
      <c r="R23" s="241" t="str">
        <f aca="false">IF(S6="Solid Fuel","kg/m3",IF(S6="Liquid Fuel","kg/m3","kg/Nm3"))</f>
        <v>kg/m3</v>
      </c>
      <c r="S23" s="224"/>
      <c r="T23" s="224"/>
    </row>
    <row r="24" customFormat="false" ht="13.5" hidden="false" customHeight="true" outlineLevel="0" collapsed="false">
      <c r="A24" s="241"/>
      <c r="B24" s="241"/>
      <c r="C24" s="241"/>
      <c r="D24" s="245" t="s">
        <v>197</v>
      </c>
      <c r="E24" s="246" t="s">
        <v>198</v>
      </c>
      <c r="F24" s="243"/>
      <c r="G24" s="241"/>
      <c r="H24" s="241"/>
      <c r="I24" s="245" t="s">
        <v>197</v>
      </c>
      <c r="J24" s="247" t="s">
        <v>198</v>
      </c>
      <c r="K24" s="241"/>
      <c r="L24" s="241"/>
      <c r="M24" s="241"/>
      <c r="N24" s="245" t="s">
        <v>197</v>
      </c>
      <c r="O24" s="246" t="s">
        <v>198</v>
      </c>
      <c r="P24" s="243"/>
      <c r="Q24" s="241"/>
      <c r="R24" s="241"/>
      <c r="S24" s="245" t="s">
        <v>197</v>
      </c>
      <c r="T24" s="246" t="s">
        <v>198</v>
      </c>
    </row>
    <row r="25" customFormat="false" ht="13.5" hidden="false" customHeight="true" outlineLevel="0" collapsed="false">
      <c r="A25" s="241" t="s">
        <v>96</v>
      </c>
      <c r="B25" s="241"/>
      <c r="C25" s="248" t="str">
        <f aca="false">IF(D6="Solid Fuel","kcal/kg",IF(D6="Liquid Fuel","kcal/kg","kcal/Nm3"))</f>
        <v>kcal/kg</v>
      </c>
      <c r="D25" s="249"/>
      <c r="E25" s="250" t="n">
        <v>10250</v>
      </c>
      <c r="F25" s="243" t="s">
        <v>96</v>
      </c>
      <c r="G25" s="241"/>
      <c r="H25" s="248" t="str">
        <f aca="false">IF(I6="Solid Fuel","kcal/kg",IF(I6="Liquid Fuel","kcal/kg","kcal/Nm3"))</f>
        <v>kcal/kg</v>
      </c>
      <c r="I25" s="249"/>
      <c r="J25" s="251" t="n">
        <v>10300</v>
      </c>
      <c r="K25" s="241" t="s">
        <v>96</v>
      </c>
      <c r="L25" s="241"/>
      <c r="M25" s="248" t="str">
        <f aca="false">IF(N6="Solid Fuel","kcal/kg",IF(N6="Liquid Fuel","kcal/kg","kcal/Nm3"))</f>
        <v>kcal/kg</v>
      </c>
      <c r="N25" s="249"/>
      <c r="O25" s="250" t="n">
        <v>10900</v>
      </c>
      <c r="P25" s="243" t="s">
        <v>96</v>
      </c>
      <c r="Q25" s="241"/>
      <c r="R25" s="248" t="str">
        <f aca="false">IF(S6="Solid Fuel","kcal/kg",IF(S6="Liquid Fuel","kcal/kg","kcal/Nm3"))</f>
        <v>kcal/kg</v>
      </c>
      <c r="S25" s="249"/>
      <c r="T25" s="250"/>
    </row>
    <row r="26" customFormat="false" ht="13.5" hidden="false" customHeight="true" outlineLevel="0" collapsed="false">
      <c r="A26" s="241" t="s">
        <v>97</v>
      </c>
      <c r="B26" s="241"/>
      <c r="C26" s="248" t="str">
        <f aca="false">IF(D6="Solid Fuel","kcal/kg",IF(D6="Liquid Fuel","kcal/kg","kcal/Nm3"))</f>
        <v>kcal/kg</v>
      </c>
      <c r="D26" s="249"/>
      <c r="E26" s="250" t="n">
        <v>9650</v>
      </c>
      <c r="F26" s="243" t="s">
        <v>97</v>
      </c>
      <c r="G26" s="241"/>
      <c r="H26" s="248" t="str">
        <f aca="false">IF(I6="Solid Fuel","kcal/kg",IF(I6="Liquid Fuel","kcal/kg","kcal/Nm3"))</f>
        <v>kcal/kg</v>
      </c>
      <c r="I26" s="249"/>
      <c r="J26" s="251" t="n">
        <v>9680</v>
      </c>
      <c r="K26" s="241" t="s">
        <v>97</v>
      </c>
      <c r="L26" s="241"/>
      <c r="M26" s="248" t="str">
        <f aca="false">IF(N6="Solid Fuel","kcal/kg",IF(N6="Liquid Fuel","kcal/kg","kcal/Nm3"))</f>
        <v>kcal/kg</v>
      </c>
      <c r="N26" s="249"/>
      <c r="O26" s="250" t="n">
        <v>10160</v>
      </c>
      <c r="P26" s="243" t="s">
        <v>97</v>
      </c>
      <c r="Q26" s="241"/>
      <c r="R26" s="248" t="str">
        <f aca="false">IF(S6="Solid Fuel","kcal/kg",IF(S6="Liquid Fuel","kcal/kg","kcal/Nm3"))</f>
        <v>kcal/kg</v>
      </c>
      <c r="S26" s="249"/>
      <c r="T26" s="250"/>
    </row>
    <row r="27" customFormat="false" ht="13.5" hidden="false" customHeight="true" outlineLevel="0" collapsed="false">
      <c r="A27" s="241"/>
      <c r="B27" s="241"/>
      <c r="C27" s="241"/>
      <c r="D27" s="243"/>
      <c r="E27" s="241"/>
      <c r="F27" s="243"/>
      <c r="G27" s="241"/>
      <c r="H27" s="241"/>
      <c r="I27" s="243"/>
      <c r="J27" s="252"/>
      <c r="K27" s="241"/>
      <c r="L27" s="241"/>
      <c r="M27" s="241"/>
      <c r="N27" s="243"/>
      <c r="O27" s="241"/>
      <c r="P27" s="243"/>
      <c r="Q27" s="241"/>
      <c r="R27" s="241"/>
      <c r="S27" s="243"/>
      <c r="T27" s="241"/>
    </row>
    <row r="28" customFormat="false" ht="13.5" hidden="false" customHeight="true" outlineLevel="0" collapsed="false">
      <c r="A28" s="241"/>
      <c r="B28" s="241"/>
      <c r="C28" s="241"/>
      <c r="D28" s="243"/>
      <c r="E28" s="241"/>
      <c r="F28" s="243"/>
      <c r="G28" s="241"/>
      <c r="H28" s="241"/>
      <c r="I28" s="243"/>
      <c r="J28" s="252"/>
      <c r="K28" s="241"/>
      <c r="L28" s="241"/>
      <c r="M28" s="241"/>
      <c r="N28" s="243"/>
      <c r="O28" s="241"/>
      <c r="P28" s="243"/>
      <c r="Q28" s="241"/>
      <c r="R28" s="241"/>
      <c r="S28" s="243"/>
      <c r="T28" s="241"/>
    </row>
    <row r="29" customFormat="false" ht="13.5" hidden="false" customHeight="true" outlineLevel="0" collapsed="false">
      <c r="A29" s="241"/>
      <c r="B29" s="241"/>
      <c r="C29" s="241"/>
      <c r="D29" s="243"/>
      <c r="E29" s="241"/>
      <c r="F29" s="243"/>
      <c r="G29" s="241"/>
      <c r="H29" s="241"/>
      <c r="I29" s="243"/>
      <c r="J29" s="252"/>
      <c r="K29" s="241"/>
      <c r="L29" s="241"/>
      <c r="M29" s="241"/>
      <c r="N29" s="243"/>
      <c r="O29" s="241"/>
      <c r="P29" s="243"/>
      <c r="Q29" s="241"/>
      <c r="R29" s="241"/>
      <c r="S29" s="243"/>
      <c r="T29" s="241"/>
    </row>
    <row r="30" customFormat="false" ht="13.5" hidden="false" customHeight="true" outlineLevel="0" collapsed="false">
      <c r="A30" s="241"/>
      <c r="B30" s="241"/>
      <c r="C30" s="241"/>
      <c r="D30" s="243"/>
      <c r="E30" s="241"/>
      <c r="F30" s="243"/>
      <c r="G30" s="241"/>
      <c r="H30" s="241"/>
      <c r="I30" s="243"/>
      <c r="J30" s="252"/>
      <c r="K30" s="241"/>
      <c r="L30" s="241"/>
      <c r="M30" s="241"/>
      <c r="N30" s="243"/>
      <c r="O30" s="241"/>
      <c r="P30" s="243"/>
      <c r="Q30" s="241"/>
      <c r="R30" s="241"/>
      <c r="S30" s="243"/>
      <c r="T30" s="241"/>
    </row>
    <row r="31" customFormat="false" ht="13.5" hidden="false" customHeight="true" outlineLevel="0" collapsed="false">
      <c r="A31" s="241"/>
      <c r="B31" s="241"/>
      <c r="C31" s="241"/>
      <c r="D31" s="243"/>
      <c r="E31" s="241"/>
      <c r="F31" s="243"/>
      <c r="G31" s="241"/>
      <c r="H31" s="241"/>
      <c r="I31" s="243"/>
      <c r="J31" s="252"/>
      <c r="K31" s="241"/>
      <c r="L31" s="241"/>
      <c r="M31" s="241"/>
      <c r="N31" s="243"/>
      <c r="O31" s="241"/>
      <c r="P31" s="243"/>
      <c r="Q31" s="241"/>
      <c r="R31" s="241"/>
      <c r="S31" s="243"/>
      <c r="T31" s="241"/>
    </row>
    <row r="32" customFormat="false" ht="13.5" hidden="false" customHeight="true" outlineLevel="0" collapsed="false">
      <c r="A32" s="241"/>
      <c r="B32" s="241"/>
      <c r="C32" s="241"/>
      <c r="D32" s="243"/>
      <c r="E32" s="241"/>
      <c r="F32" s="243"/>
      <c r="G32" s="241"/>
      <c r="H32" s="241"/>
      <c r="I32" s="243"/>
      <c r="J32" s="252"/>
      <c r="K32" s="241"/>
      <c r="L32" s="241"/>
      <c r="M32" s="241"/>
      <c r="N32" s="243"/>
      <c r="O32" s="241"/>
      <c r="P32" s="243"/>
      <c r="Q32" s="241"/>
      <c r="R32" s="241"/>
      <c r="S32" s="243"/>
      <c r="T32" s="241"/>
    </row>
    <row r="33" customFormat="false" ht="13.5" hidden="false" customHeight="true" outlineLevel="0" collapsed="false">
      <c r="A33" s="241"/>
      <c r="B33" s="241"/>
      <c r="C33" s="241"/>
      <c r="D33" s="243"/>
      <c r="E33" s="241"/>
      <c r="F33" s="243"/>
      <c r="G33" s="241"/>
      <c r="H33" s="241"/>
      <c r="I33" s="243"/>
      <c r="J33" s="252"/>
      <c r="K33" s="241"/>
      <c r="L33" s="241"/>
      <c r="M33" s="241"/>
      <c r="N33" s="243"/>
      <c r="O33" s="241"/>
      <c r="P33" s="243"/>
      <c r="Q33" s="241"/>
      <c r="R33" s="241"/>
      <c r="S33" s="243"/>
      <c r="T33" s="241"/>
    </row>
    <row r="34" customFormat="false" ht="13.5" hidden="false" customHeight="true" outlineLevel="0" collapsed="false">
      <c r="A34" s="253"/>
      <c r="B34" s="253"/>
      <c r="C34" s="253"/>
      <c r="D34" s="254"/>
      <c r="E34" s="253"/>
      <c r="F34" s="254"/>
      <c r="G34" s="253"/>
      <c r="H34" s="253"/>
      <c r="I34" s="254"/>
      <c r="J34" s="255"/>
      <c r="K34" s="253"/>
      <c r="L34" s="253"/>
      <c r="M34" s="253"/>
      <c r="N34" s="254"/>
      <c r="O34" s="253"/>
      <c r="P34" s="254"/>
      <c r="Q34" s="253"/>
      <c r="R34" s="253"/>
      <c r="S34" s="254"/>
      <c r="T34" s="253"/>
    </row>
    <row r="35" customFormat="false" ht="13.5" hidden="false" customHeight="true" outlineLevel="0" collapsed="false">
      <c r="A35" s="256" t="s">
        <v>199</v>
      </c>
      <c r="T35" s="257" t="s">
        <v>200</v>
      </c>
    </row>
    <row r="37" customFormat="false" ht="14.2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customFormat="false" ht="14.25" hidden="false" customHeight="fals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</row>
  </sheetData>
  <mergeCells count="71">
    <mergeCell ref="A1:T1"/>
    <mergeCell ref="M2:O2"/>
    <mergeCell ref="M3:O3"/>
    <mergeCell ref="A4:E5"/>
    <mergeCell ref="F4:J5"/>
    <mergeCell ref="K4:O5"/>
    <mergeCell ref="P4:T5"/>
    <mergeCell ref="C7:D7"/>
    <mergeCell ref="H7:I7"/>
    <mergeCell ref="M7:N7"/>
    <mergeCell ref="R7:S7"/>
    <mergeCell ref="C8:D8"/>
    <mergeCell ref="H8:I8"/>
    <mergeCell ref="M8:N8"/>
    <mergeCell ref="R8:S8"/>
    <mergeCell ref="C9:D9"/>
    <mergeCell ref="H9:I9"/>
    <mergeCell ref="M9:N9"/>
    <mergeCell ref="R9:S9"/>
    <mergeCell ref="C10:D10"/>
    <mergeCell ref="H10:I10"/>
    <mergeCell ref="M10:N10"/>
    <mergeCell ref="R10:S10"/>
    <mergeCell ref="C11:D11"/>
    <mergeCell ref="H11:I11"/>
    <mergeCell ref="M11:N11"/>
    <mergeCell ref="R11:S11"/>
    <mergeCell ref="C12:D12"/>
    <mergeCell ref="H12:I12"/>
    <mergeCell ref="M12:N12"/>
    <mergeCell ref="R12:S12"/>
    <mergeCell ref="C13:D13"/>
    <mergeCell ref="H13:I13"/>
    <mergeCell ref="M13:N13"/>
    <mergeCell ref="R13:S13"/>
    <mergeCell ref="C14:D14"/>
    <mergeCell ref="H14:I14"/>
    <mergeCell ref="M14:N14"/>
    <mergeCell ref="R14:S14"/>
    <mergeCell ref="C15:D15"/>
    <mergeCell ref="H15:I15"/>
    <mergeCell ref="M15:N15"/>
    <mergeCell ref="R15:S15"/>
    <mergeCell ref="C16:D16"/>
    <mergeCell ref="H16:I16"/>
    <mergeCell ref="M16:N16"/>
    <mergeCell ref="R16:S16"/>
    <mergeCell ref="C17:D17"/>
    <mergeCell ref="H17:I17"/>
    <mergeCell ref="M17:N17"/>
    <mergeCell ref="R17:S17"/>
    <mergeCell ref="C18:D18"/>
    <mergeCell ref="H18:I18"/>
    <mergeCell ref="M18:N18"/>
    <mergeCell ref="R18:S18"/>
    <mergeCell ref="C19:D19"/>
    <mergeCell ref="H19:I19"/>
    <mergeCell ref="M19:N19"/>
    <mergeCell ref="R19:S19"/>
    <mergeCell ref="A20:C20"/>
    <mergeCell ref="F20:G20"/>
    <mergeCell ref="K20:L20"/>
    <mergeCell ref="P20:Q20"/>
    <mergeCell ref="D22:E22"/>
    <mergeCell ref="I22:J22"/>
    <mergeCell ref="N22:O22"/>
    <mergeCell ref="S22:T22"/>
    <mergeCell ref="D23:E23"/>
    <mergeCell ref="I23:J23"/>
    <mergeCell ref="N23:O23"/>
    <mergeCell ref="S23:T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snoopy</cp:lastModifiedBy>
  <cp:lastPrinted>2008-08-16T05:34:42Z</cp:lastPrinted>
  <dcterms:modified xsi:type="dcterms:W3CDTF">2011-07-15T01:23:30Z</dcterms:modified>
  <cp:revision>0</cp:revision>
  <dc:subject/>
  <dc:title/>
</cp:coreProperties>
</file>